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Suomen Pöytätennisliitto ry - SPTL</t>
  </si>
  <si>
    <t xml:space="preserve">Päivämäärä</t>
  </si>
  <si>
    <t xml:space="preserve">13.4.2019</t>
  </si>
  <si>
    <t xml:space="preserve">MESTARUUSSARJAN PÖYTÄKIRJA</t>
  </si>
  <si>
    <t xml:space="preserve">Sarjalohko</t>
  </si>
  <si>
    <t xml:space="preserve">SM-semifinaali</t>
  </si>
  <si>
    <t xml:space="preserve">Joukkue</t>
  </si>
  <si>
    <t xml:space="preserve">PT 75</t>
  </si>
  <si>
    <t xml:space="preserve">PT-Espoo</t>
  </si>
  <si>
    <t xml:space="preserve">A</t>
  </si>
  <si>
    <t xml:space="preserve">Tennilä Otto</t>
  </si>
  <si>
    <t xml:space="preserve">X</t>
  </si>
  <si>
    <t xml:space="preserve">Räsänen Mika</t>
  </si>
  <si>
    <t xml:space="preserve">B</t>
  </si>
  <si>
    <t xml:space="preserve">O'Connor Miikka</t>
  </si>
  <si>
    <t xml:space="preserve">Y</t>
  </si>
  <si>
    <t xml:space="preserve">Soine Toni</t>
  </si>
  <si>
    <t xml:space="preserve">C</t>
  </si>
  <si>
    <t xml:space="preserve">Valasti Pasi</t>
  </si>
  <si>
    <t xml:space="preserve">Z</t>
  </si>
  <si>
    <t xml:space="preserve">Jormanainen Jani</t>
  </si>
  <si>
    <t xml:space="preserve">Nelinpeli</t>
  </si>
  <si>
    <t xml:space="preserve">Ottelu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rät</t>
  </si>
  <si>
    <t xml:space="preserve">K</t>
  </si>
  <si>
    <t xml:space="preserve">V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____________________</t>
  </si>
  <si>
    <t xml:space="preserve">© Suomen Pöytätennisliitto ry, 2016</t>
  </si>
  <si>
    <t xml:space="preserve">OPT-86</t>
  </si>
  <si>
    <t xml:space="preserve">TIP-70</t>
  </si>
  <si>
    <t xml:space="preserve">Moradabbasi Pedram</t>
  </si>
  <si>
    <t xml:space="preserve">Saveljev Aleksandr</t>
  </si>
  <si>
    <t xml:space="preserve">Moradabbasi Peiman</t>
  </si>
  <si>
    <t xml:space="preserve">Soine Samuli</t>
  </si>
  <si>
    <t xml:space="preserve">Bril Vladimir</t>
  </si>
  <si>
    <t xml:space="preserve">Manturov Sergei</t>
  </si>
  <si>
    <t xml:space="preserve">SM-finaali</t>
  </si>
  <si>
    <t xml:space="preserve">SM-pronssiottelu</t>
  </si>
  <si>
    <t xml:space="preserve">Chau Huy</t>
  </si>
  <si>
    <t xml:space="preserve">Mustonen Alek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mm/dd/yyyy"/>
    <numFmt numFmtId="167" formatCode="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SWISS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1</xdr:row>
      <xdr:rowOff>27000</xdr:rowOff>
    </xdr:from>
    <xdr:to>
      <xdr:col>3</xdr:col>
      <xdr:colOff>356760</xdr:colOff>
      <xdr:row>4</xdr:row>
      <xdr:rowOff>13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960" y="189000"/>
          <a:ext cx="776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</xdr:colOff>
      <xdr:row>31</xdr:row>
      <xdr:rowOff>27720</xdr:rowOff>
    </xdr:from>
    <xdr:to>
      <xdr:col>3</xdr:col>
      <xdr:colOff>356760</xdr:colOff>
      <xdr:row>34</xdr:row>
      <xdr:rowOff>139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45960" y="5047560"/>
          <a:ext cx="7765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</xdr:colOff>
      <xdr:row>60</xdr:row>
      <xdr:rowOff>27720</xdr:rowOff>
    </xdr:from>
    <xdr:to>
      <xdr:col>3</xdr:col>
      <xdr:colOff>356760</xdr:colOff>
      <xdr:row>63</xdr:row>
      <xdr:rowOff>139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45960" y="9743400"/>
          <a:ext cx="7765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</xdr:colOff>
      <xdr:row>89</xdr:row>
      <xdr:rowOff>28080</xdr:rowOff>
    </xdr:from>
    <xdr:to>
      <xdr:col>3</xdr:col>
      <xdr:colOff>356760</xdr:colOff>
      <xdr:row>92</xdr:row>
      <xdr:rowOff>139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45960" y="14439240"/>
          <a:ext cx="7765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L114" activeCellId="0" sqref="L114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06"/>
    <col collapsed="false" customWidth="true" hidden="false" outlineLevel="0" max="3" min="3" style="1" width="6.47"/>
    <col collapsed="false" customWidth="true" hidden="false" outlineLevel="0" max="4" min="4" style="1" width="6.88"/>
    <col collapsed="false" customWidth="true" hidden="false" outlineLevel="0" max="5" min="5" style="1" width="13.5"/>
    <col collapsed="false" customWidth="true" hidden="false" outlineLevel="0" max="6" min="6" style="1" width="20.26"/>
    <col collapsed="false" customWidth="true" hidden="false" outlineLevel="0" max="7" min="7" style="1" width="4.13"/>
    <col collapsed="false" customWidth="true" hidden="false" outlineLevel="0" max="12" min="8" style="1" width="6.75"/>
    <col collapsed="false" customWidth="true" hidden="false" outlineLevel="0" max="16" min="13" style="1" width="4.13"/>
    <col collapsed="false" customWidth="true" hidden="false" outlineLevel="0" max="17" min="17" style="1" width="2.06"/>
    <col collapsed="false" customWidth="false" hidden="false" outlineLevel="0" max="257" min="18" style="1" width="9.33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0"/>
    </row>
    <row r="4" customFormat="false" ht="12.75" hidden="false" customHeight="false" outlineLevel="0" collapsed="false">
      <c r="B4" s="5"/>
      <c r="C4" s="6"/>
      <c r="D4" s="6"/>
      <c r="E4" s="11" t="s">
        <v>3</v>
      </c>
      <c r="F4" s="6"/>
      <c r="G4" s="6"/>
      <c r="H4" s="6"/>
      <c r="I4" s="12" t="s">
        <v>4</v>
      </c>
      <c r="J4" s="12"/>
      <c r="K4" s="12"/>
      <c r="L4" s="13" t="s">
        <v>5</v>
      </c>
      <c r="M4" s="13"/>
      <c r="N4" s="13"/>
      <c r="O4" s="13"/>
      <c r="P4" s="13"/>
      <c r="Q4" s="10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2.75" hidden="false" customHeight="false" outlineLevel="0" collapsed="false">
      <c r="B6" s="5"/>
      <c r="C6" s="14" t="s">
        <v>6</v>
      </c>
      <c r="D6" s="15" t="s">
        <v>7</v>
      </c>
      <c r="E6" s="15"/>
      <c r="F6" s="15"/>
      <c r="G6" s="6"/>
      <c r="H6" s="14" t="s">
        <v>6</v>
      </c>
      <c r="I6" s="15" t="s">
        <v>8</v>
      </c>
      <c r="J6" s="15"/>
      <c r="K6" s="15"/>
      <c r="L6" s="15"/>
      <c r="M6" s="15"/>
      <c r="N6" s="15"/>
      <c r="O6" s="15"/>
      <c r="P6" s="15"/>
      <c r="Q6" s="10"/>
    </row>
    <row r="7" customFormat="false" ht="12.75" hidden="false" customHeight="false" outlineLevel="0" collapsed="false">
      <c r="B7" s="5"/>
      <c r="C7" s="16" t="s">
        <v>9</v>
      </c>
      <c r="D7" s="17" t="s">
        <v>10</v>
      </c>
      <c r="E7" s="17"/>
      <c r="F7" s="17"/>
      <c r="G7" s="6"/>
      <c r="H7" s="16" t="s">
        <v>11</v>
      </c>
      <c r="I7" s="17" t="s">
        <v>12</v>
      </c>
      <c r="J7" s="17"/>
      <c r="K7" s="17"/>
      <c r="L7" s="17"/>
      <c r="M7" s="17"/>
      <c r="N7" s="17"/>
      <c r="O7" s="17"/>
      <c r="P7" s="17"/>
      <c r="Q7" s="10"/>
    </row>
    <row r="8" customFormat="false" ht="12.75" hidden="false" customHeight="false" outlineLevel="0" collapsed="false">
      <c r="B8" s="5"/>
      <c r="C8" s="16" t="s">
        <v>13</v>
      </c>
      <c r="D8" s="17" t="s">
        <v>14</v>
      </c>
      <c r="E8" s="17"/>
      <c r="F8" s="17"/>
      <c r="G8" s="6"/>
      <c r="H8" s="16" t="s">
        <v>15</v>
      </c>
      <c r="I8" s="17" t="s">
        <v>16</v>
      </c>
      <c r="J8" s="17"/>
      <c r="K8" s="17"/>
      <c r="L8" s="17"/>
      <c r="M8" s="17"/>
      <c r="N8" s="17"/>
      <c r="O8" s="17"/>
      <c r="P8" s="17"/>
      <c r="Q8" s="10"/>
    </row>
    <row r="9" customFormat="false" ht="12.75" hidden="false" customHeight="false" outlineLevel="0" collapsed="false">
      <c r="B9" s="5"/>
      <c r="C9" s="16" t="s">
        <v>17</v>
      </c>
      <c r="D9" s="17" t="s">
        <v>18</v>
      </c>
      <c r="E9" s="17"/>
      <c r="F9" s="17"/>
      <c r="G9" s="6"/>
      <c r="H9" s="16" t="s">
        <v>19</v>
      </c>
      <c r="I9" s="17" t="s">
        <v>20</v>
      </c>
      <c r="J9" s="17"/>
      <c r="K9" s="17"/>
      <c r="L9" s="17"/>
      <c r="M9" s="17"/>
      <c r="N9" s="17"/>
      <c r="O9" s="17"/>
      <c r="P9" s="17"/>
      <c r="Q9" s="10"/>
    </row>
    <row r="10" customFormat="false" ht="12.75" hidden="false" customHeight="false" outlineLevel="0" collapsed="false">
      <c r="B10" s="5"/>
      <c r="C10" s="18" t="s">
        <v>21</v>
      </c>
      <c r="D10" s="18"/>
      <c r="E10" s="18"/>
      <c r="F10" s="18"/>
      <c r="G10" s="6"/>
      <c r="H10" s="18" t="s">
        <v>21</v>
      </c>
      <c r="I10" s="18"/>
      <c r="J10" s="18"/>
      <c r="K10" s="18"/>
      <c r="L10" s="18"/>
      <c r="M10" s="18"/>
      <c r="N10" s="18"/>
      <c r="O10" s="18"/>
      <c r="P10" s="18"/>
      <c r="Q10" s="10"/>
    </row>
    <row r="11" customFormat="false" ht="12.75" hidden="false" customHeight="false" outlineLevel="0" collapsed="false">
      <c r="B11" s="5"/>
      <c r="C11" s="19"/>
      <c r="D11" s="17"/>
      <c r="E11" s="17"/>
      <c r="F11" s="17"/>
      <c r="G11" s="6"/>
      <c r="H11" s="19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2.75" hidden="false" customHeight="false" outlineLevel="0" collapsed="false">
      <c r="B12" s="5"/>
      <c r="C12" s="20"/>
      <c r="D12" s="21"/>
      <c r="E12" s="21"/>
      <c r="F12" s="21"/>
      <c r="G12" s="6"/>
      <c r="H12" s="20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0"/>
    </row>
    <row r="14" customFormat="false" ht="12.75" hidden="false" customHeight="false" outlineLevel="0" collapsed="false">
      <c r="B14" s="5"/>
      <c r="C14" s="22" t="s">
        <v>22</v>
      </c>
      <c r="D14" s="6"/>
      <c r="E14" s="6"/>
      <c r="F14" s="6"/>
      <c r="G14" s="6"/>
      <c r="H14" s="23" t="s">
        <v>23</v>
      </c>
      <c r="I14" s="23" t="s">
        <v>24</v>
      </c>
      <c r="J14" s="23" t="s">
        <v>25</v>
      </c>
      <c r="K14" s="23" t="s">
        <v>26</v>
      </c>
      <c r="L14" s="23" t="s">
        <v>27</v>
      </c>
      <c r="M14" s="23" t="s">
        <v>28</v>
      </c>
      <c r="N14" s="23"/>
      <c r="O14" s="23" t="s">
        <v>29</v>
      </c>
      <c r="P14" s="23" t="s">
        <v>30</v>
      </c>
      <c r="Q14" s="10"/>
    </row>
    <row r="15" customFormat="false" ht="12.75" hidden="false" customHeight="false" outlineLevel="0" collapsed="false">
      <c r="B15" s="5"/>
      <c r="C15" s="24" t="s">
        <v>31</v>
      </c>
      <c r="D15" s="25" t="str">
        <f aca="false">IF(D7&lt;&gt;"",D7,"")</f>
        <v>Tennilä Otto</v>
      </c>
      <c r="E15" s="25"/>
      <c r="F15" s="26" t="str">
        <f aca="false">IF(I7&lt;&gt;"",I7,"")</f>
        <v>Räsänen Mika</v>
      </c>
      <c r="G15" s="26"/>
      <c r="H15" s="27" t="n">
        <v>8</v>
      </c>
      <c r="I15" s="28" t="n">
        <v>6</v>
      </c>
      <c r="J15" s="28" t="n">
        <v>-11</v>
      </c>
      <c r="K15" s="28" t="n">
        <v>4</v>
      </c>
      <c r="L15" s="29"/>
      <c r="M15" s="30" t="n">
        <f aca="false">IF(ISBLANK(H15),"",COUNTIF(H15:L15,"&gt;=0"))</f>
        <v>3</v>
      </c>
      <c r="N15" s="31" t="n">
        <f aca="false">IF(ISBLANK(H15),"",IF(LEFT(H15)="-",1,0)+IF(LEFT(I15)="-",1,0)+IF(LEFT(J15)="-",1,0)+IF(LEFT(K15)="-",1,0)+IF(LEFT(L15)="-",1,0))</f>
        <v>1</v>
      </c>
      <c r="O15" s="32" t="n">
        <f aca="false">IF(M15=3,1,"")</f>
        <v>1</v>
      </c>
      <c r="P15" s="31" t="str">
        <f aca="false">IF(N15=3,1,"")</f>
        <v/>
      </c>
      <c r="Q15" s="10"/>
    </row>
    <row r="16" customFormat="false" ht="12.75" hidden="false" customHeight="false" outlineLevel="0" collapsed="false">
      <c r="B16" s="5"/>
      <c r="C16" s="33" t="s">
        <v>32</v>
      </c>
      <c r="D16" s="34" t="str">
        <f aca="false">IF(D9&lt;&gt;"",D9,"")</f>
        <v>Valasti Pasi</v>
      </c>
      <c r="E16" s="34"/>
      <c r="F16" s="35" t="str">
        <f aca="false">IF(I9&lt;&gt;"",I9,"")</f>
        <v>Jormanainen Jani</v>
      </c>
      <c r="G16" s="35"/>
      <c r="H16" s="36" t="n">
        <v>-9</v>
      </c>
      <c r="I16" s="37" t="n">
        <v>9</v>
      </c>
      <c r="J16" s="37" t="n">
        <v>8</v>
      </c>
      <c r="K16" s="37" t="n">
        <v>3</v>
      </c>
      <c r="L16" s="38"/>
      <c r="M16" s="39" t="n">
        <f aca="false">IF(ISBLANK(H16),"",COUNTIF(H16:L16,"&gt;=0"))</f>
        <v>3</v>
      </c>
      <c r="N16" s="40" t="n">
        <f aca="false">IF(ISBLANK(H16),"",IF(LEFT(H16)="-",1,0)+IF(LEFT(I16)="-",1,0)+IF(LEFT(J16)="-",1,0)+IF(LEFT(K16)="-",1,0)+IF(LEFT(L16)="-",1,0))</f>
        <v>1</v>
      </c>
      <c r="O16" s="41" t="n">
        <f aca="false">IF(M16=3,1,"")</f>
        <v>1</v>
      </c>
      <c r="P16" s="40" t="str">
        <f aca="false">IF(N16=3,1,"")</f>
        <v/>
      </c>
      <c r="Q16" s="10"/>
    </row>
    <row r="17" customFormat="false" ht="12.75" hidden="false" customHeight="false" outlineLevel="0" collapsed="false">
      <c r="B17" s="5"/>
      <c r="C17" s="33" t="s">
        <v>33</v>
      </c>
      <c r="D17" s="34" t="str">
        <f aca="false">IF(D8&lt;&gt;"",D8,"")</f>
        <v>O'Connor Miikka</v>
      </c>
      <c r="E17" s="34"/>
      <c r="F17" s="35" t="str">
        <f aca="false">IF(I8&lt;&gt;"",I8,"")</f>
        <v>Soine Toni</v>
      </c>
      <c r="G17" s="35"/>
      <c r="H17" s="36" t="n">
        <v>9</v>
      </c>
      <c r="I17" s="37" t="n">
        <v>-7</v>
      </c>
      <c r="J17" s="37" t="n">
        <v>10</v>
      </c>
      <c r="K17" s="37" t="n">
        <v>-3</v>
      </c>
      <c r="L17" s="38" t="n">
        <v>-4</v>
      </c>
      <c r="M17" s="39" t="n">
        <f aca="false">IF(ISBLANK(H17),"",COUNTIF(H17:L17,"&gt;=0"))</f>
        <v>2</v>
      </c>
      <c r="N17" s="40" t="n">
        <f aca="false">IF(ISBLANK(H17),"",IF(LEFT(H17)="-",1,0)+IF(LEFT(I17)="-",1,0)+IF(LEFT(J17)="-",1,0)+IF(LEFT(K17)="-",1,0)+IF(LEFT(L17)="-",1,0))</f>
        <v>3</v>
      </c>
      <c r="O17" s="41" t="str">
        <f aca="false">IF(M17=3,1,"")</f>
        <v/>
      </c>
      <c r="P17" s="40" t="n">
        <f aca="false">IF(N17=3,1,"")</f>
        <v>1</v>
      </c>
      <c r="Q17" s="10"/>
    </row>
    <row r="18" customFormat="false" ht="12.75" hidden="false" customHeight="false" outlineLevel="0" collapsed="false">
      <c r="B18" s="5"/>
      <c r="C18" s="33" t="s">
        <v>34</v>
      </c>
      <c r="D18" s="34" t="str">
        <f aca="false">IF(D7&lt;&gt;"",D7,"")</f>
        <v>Tennilä Otto</v>
      </c>
      <c r="E18" s="34"/>
      <c r="F18" s="35" t="str">
        <f aca="false">IF(I9&lt;&gt;"",I9,"")</f>
        <v>Jormanainen Jani</v>
      </c>
      <c r="G18" s="35"/>
      <c r="H18" s="36" t="n">
        <v>-9</v>
      </c>
      <c r="I18" s="37" t="n">
        <v>5</v>
      </c>
      <c r="J18" s="37" t="n">
        <v>11</v>
      </c>
      <c r="K18" s="37" t="n">
        <v>-8</v>
      </c>
      <c r="L18" s="38" t="n">
        <v>10</v>
      </c>
      <c r="M18" s="39" t="n">
        <f aca="false">IF(ISBLANK(H18),"",COUNTIF(H18:L18,"&gt;=0"))</f>
        <v>3</v>
      </c>
      <c r="N18" s="40" t="n">
        <f aca="false">IF(ISBLANK(H18),"",IF(LEFT(H18)="-",1,0)+IF(LEFT(I18)="-",1,0)+IF(LEFT(J18)="-",1,0)+IF(LEFT(K18)="-",1,0)+IF(LEFT(L18)="-",1,0))</f>
        <v>2</v>
      </c>
      <c r="O18" s="41" t="n">
        <f aca="false">IF(M18=3,1,"")</f>
        <v>1</v>
      </c>
      <c r="P18" s="40" t="str">
        <f aca="false">IF(N18=3,1,"")</f>
        <v/>
      </c>
      <c r="Q18" s="10"/>
    </row>
    <row r="19" customFormat="false" ht="12.75" hidden="false" customHeight="false" outlineLevel="0" collapsed="false">
      <c r="B19" s="5"/>
      <c r="C19" s="33" t="s">
        <v>35</v>
      </c>
      <c r="D19" s="34" t="str">
        <f aca="false">IF(D8&lt;&gt;"",D8,"")</f>
        <v>O'Connor Miikka</v>
      </c>
      <c r="E19" s="34"/>
      <c r="F19" s="35" t="str">
        <f aca="false">IF(I7&lt;&gt;"",I7,"")</f>
        <v>Räsänen Mika</v>
      </c>
      <c r="G19" s="35"/>
      <c r="H19" s="36" t="n">
        <v>10</v>
      </c>
      <c r="I19" s="37" t="n">
        <v>5</v>
      </c>
      <c r="J19" s="37" t="n">
        <v>-9</v>
      </c>
      <c r="K19" s="37" t="n">
        <v>5</v>
      </c>
      <c r="L19" s="38"/>
      <c r="M19" s="39" t="n">
        <f aca="false">IF(ISBLANK(H19),"",COUNTIF(H19:L19,"&gt;=0"))</f>
        <v>3</v>
      </c>
      <c r="N19" s="40" t="n">
        <f aca="false">IF(ISBLANK(H19),"",IF(LEFT(H19)="-",1,0)+IF(LEFT(I19)="-",1,0)+IF(LEFT(J19)="-",1,0)+IF(LEFT(K19)="-",1,0)+IF(LEFT(L19)="-",1,0))</f>
        <v>1</v>
      </c>
      <c r="O19" s="41" t="n">
        <f aca="false">IF(M19=3,1,"")</f>
        <v>1</v>
      </c>
      <c r="P19" s="40" t="str">
        <f aca="false">IF(N19=3,1,"")</f>
        <v/>
      </c>
      <c r="Q19" s="10"/>
    </row>
    <row r="20" customFormat="false" ht="12.75" hidden="false" customHeight="false" outlineLevel="0" collapsed="false">
      <c r="B20" s="5"/>
      <c r="C20" s="33" t="s">
        <v>36</v>
      </c>
      <c r="D20" s="34" t="str">
        <f aca="false">IF(D9&lt;&gt;"",D9,"")</f>
        <v>Valasti Pasi</v>
      </c>
      <c r="E20" s="34"/>
      <c r="F20" s="35" t="str">
        <f aca="false">IF(I8&lt;&gt;"",I8,"")</f>
        <v>Soine Toni</v>
      </c>
      <c r="G20" s="35"/>
      <c r="H20" s="36"/>
      <c r="I20" s="37"/>
      <c r="J20" s="37"/>
      <c r="K20" s="37"/>
      <c r="L20" s="38"/>
      <c r="M20" s="39" t="str">
        <f aca="false">IF(ISBLANK(H20),"",COUNTIF(H20:L20,"&gt;=0"))</f>
        <v/>
      </c>
      <c r="N20" s="40" t="str">
        <f aca="false">IF(ISBLANK(H20),"",IF(LEFT(H20)="-",1,0)+IF(LEFT(I20)="-",1,0)+IF(LEFT(J20)="-",1,0)+IF(LEFT(K20)="-",1,0)+IF(LEFT(L20)="-",1,0))</f>
        <v/>
      </c>
      <c r="O20" s="41" t="str">
        <f aca="false">IF(M20=3,1,"")</f>
        <v/>
      </c>
      <c r="P20" s="40" t="str">
        <f aca="false">IF(N20=3,1,"")</f>
        <v/>
      </c>
      <c r="Q20" s="10"/>
    </row>
    <row r="21" customFormat="false" ht="12.75" hidden="false" customHeight="false" outlineLevel="0" collapsed="false">
      <c r="B21" s="5"/>
      <c r="C21" s="42" t="s">
        <v>37</v>
      </c>
      <c r="D21" s="43" t="str">
        <f aca="false">IF(D11&lt;&gt;"",D11&amp;" / "&amp;D12,"")</f>
        <v/>
      </c>
      <c r="E21" s="43"/>
      <c r="F21" s="44" t="str">
        <f aca="false">IF(I11&lt;&gt;"",I11&amp;" / "&amp;I12,"")</f>
        <v/>
      </c>
      <c r="G21" s="44"/>
      <c r="H21" s="45"/>
      <c r="I21" s="46"/>
      <c r="J21" s="46"/>
      <c r="K21" s="46"/>
      <c r="L21" s="47"/>
      <c r="M21" s="48" t="str">
        <f aca="false">IF(ISBLANK(H21),"",COUNTIF(H21:L21,"&gt;=0"))</f>
        <v/>
      </c>
      <c r="N21" s="49" t="str">
        <f aca="false">IF(ISBLANK(H21),"",IF(LEFT(H21)="-",1,0)+IF(LEFT(I21)="-",1,0)+IF(LEFT(J21)="-",1,0)+IF(LEFT(K21)="-",1,0)+IF(LEFT(L21)="-",1,0))</f>
        <v/>
      </c>
      <c r="O21" s="50" t="str">
        <f aca="false">IF(M21=3,1,"")</f>
        <v/>
      </c>
      <c r="P21" s="49" t="str">
        <f aca="false">IF(N21=3,1,"")</f>
        <v/>
      </c>
      <c r="Q21" s="10"/>
    </row>
    <row r="22" customFormat="false" ht="12.75" hidden="false" customHeight="false" outlineLevel="0" collapsed="false">
      <c r="B22" s="5"/>
      <c r="C22" s="51"/>
      <c r="D22" s="51"/>
      <c r="E22" s="51"/>
      <c r="F22" s="51"/>
      <c r="G22" s="51"/>
      <c r="H22" s="52"/>
      <c r="I22" s="52"/>
      <c r="J22" s="53"/>
      <c r="K22" s="54" t="s">
        <v>38</v>
      </c>
      <c r="L22" s="54"/>
      <c r="M22" s="55" t="n">
        <f aca="false">COUNTIF(M15:M21,"=3")</f>
        <v>4</v>
      </c>
      <c r="N22" s="56" t="n">
        <f aca="false">COUNTIF(N15:N21,"=3")</f>
        <v>1</v>
      </c>
      <c r="O22" s="57" t="n">
        <f aca="false">SUM(O15:O21)</f>
        <v>4</v>
      </c>
      <c r="P22" s="58" t="n">
        <f aca="false">SUM(P15:P21)</f>
        <v>1</v>
      </c>
      <c r="Q22" s="10"/>
    </row>
    <row r="23" customFormat="false" ht="12.75" hidden="false" customHeight="false" outlineLevel="0" collapsed="false">
      <c r="B23" s="5"/>
      <c r="C23" s="59" t="s">
        <v>39</v>
      </c>
      <c r="D23" s="51"/>
      <c r="E23" s="51"/>
      <c r="F23" s="51"/>
      <c r="G23" s="51"/>
      <c r="H23" s="51"/>
      <c r="I23" s="51"/>
      <c r="J23" s="51"/>
      <c r="K23" s="51"/>
      <c r="L23" s="51"/>
      <c r="M23" s="6"/>
      <c r="N23" s="6"/>
      <c r="O23" s="6"/>
      <c r="P23" s="6"/>
      <c r="Q23" s="10"/>
    </row>
    <row r="24" customFormat="false" ht="12.75" hidden="false" customHeight="false" outlineLevel="0" collapsed="false">
      <c r="B24" s="5"/>
      <c r="C24" s="60" t="s">
        <v>40</v>
      </c>
      <c r="D24" s="60"/>
      <c r="E24" s="61"/>
      <c r="F24" s="60" t="s">
        <v>41</v>
      </c>
      <c r="G24" s="60"/>
      <c r="H24" s="60" t="s">
        <v>42</v>
      </c>
      <c r="I24" s="59"/>
      <c r="J24" s="59"/>
      <c r="L24" s="62" t="s">
        <v>43</v>
      </c>
      <c r="M24" s="62"/>
      <c r="N24" s="62"/>
      <c r="O24" s="62"/>
      <c r="P24" s="62"/>
      <c r="Q24" s="10"/>
    </row>
    <row r="25" customFormat="false" ht="12.75" hidden="false" customHeight="false" outlineLevel="0" collapsed="false">
      <c r="B25" s="5"/>
      <c r="C25" s="63" t="s">
        <v>44</v>
      </c>
      <c r="D25" s="63"/>
      <c r="E25" s="63"/>
      <c r="F25" s="63" t="s">
        <v>44</v>
      </c>
      <c r="G25" s="63"/>
      <c r="H25" s="63" t="s">
        <v>44</v>
      </c>
      <c r="I25" s="63"/>
      <c r="J25" s="63"/>
      <c r="K25" s="63"/>
      <c r="L25" s="64" t="str">
        <f aca="false">IF(O22=4,D6,IF(P22=5,I6,IF(O22=4,IF(P22=3,D6,""),IF(P22=4,IF(O22=3,I6,""),""))))</f>
        <v>PT 75</v>
      </c>
      <c r="M25" s="64"/>
      <c r="N25" s="64"/>
      <c r="O25" s="64"/>
      <c r="P25" s="64"/>
      <c r="Q25" s="10"/>
    </row>
    <row r="26" customFormat="false" ht="12.75" hidden="false" customHeight="false" outlineLevel="0" collapsed="false"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</row>
    <row r="28" customFormat="false" ht="12.75" hidden="false" customHeight="false" outlineLevel="0" collapsed="false">
      <c r="C28" s="1" t="s">
        <v>45</v>
      </c>
    </row>
    <row r="32" customFormat="false" ht="12.7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</row>
    <row r="33" customFormat="false" ht="12.75" hidden="false" customHeight="false" outlineLevel="0" collapsed="false">
      <c r="B33" s="5"/>
      <c r="C33" s="6"/>
      <c r="D33" s="6"/>
      <c r="E33" s="7" t="s">
        <v>0</v>
      </c>
      <c r="F33" s="6"/>
      <c r="G33" s="6"/>
      <c r="H33" s="6"/>
      <c r="I33" s="8" t="s">
        <v>1</v>
      </c>
      <c r="J33" s="8"/>
      <c r="K33" s="8"/>
      <c r="L33" s="9" t="s">
        <v>2</v>
      </c>
      <c r="M33" s="9"/>
      <c r="N33" s="9"/>
      <c r="O33" s="9"/>
      <c r="P33" s="9"/>
      <c r="Q33" s="10"/>
    </row>
    <row r="34" customFormat="false" ht="12.75" hidden="false" customHeight="false" outlineLevel="0" collapsed="false">
      <c r="B34" s="5"/>
      <c r="C34" s="6"/>
      <c r="D34" s="6"/>
      <c r="E34" s="11" t="s">
        <v>3</v>
      </c>
      <c r="F34" s="6"/>
      <c r="G34" s="6"/>
      <c r="H34" s="6"/>
      <c r="I34" s="12" t="s">
        <v>4</v>
      </c>
      <c r="J34" s="12"/>
      <c r="K34" s="12"/>
      <c r="L34" s="13" t="s">
        <v>5</v>
      </c>
      <c r="M34" s="13"/>
      <c r="N34" s="13"/>
      <c r="O34" s="13"/>
      <c r="P34" s="13"/>
      <c r="Q34" s="10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B36" s="5"/>
      <c r="C36" s="14" t="s">
        <v>6</v>
      </c>
      <c r="D36" s="15" t="s">
        <v>46</v>
      </c>
      <c r="E36" s="15"/>
      <c r="F36" s="15"/>
      <c r="G36" s="6"/>
      <c r="H36" s="14" t="s">
        <v>6</v>
      </c>
      <c r="I36" s="15" t="s">
        <v>47</v>
      </c>
      <c r="J36" s="15"/>
      <c r="K36" s="15"/>
      <c r="L36" s="15"/>
      <c r="M36" s="15"/>
      <c r="N36" s="15"/>
      <c r="O36" s="15"/>
      <c r="P36" s="15"/>
      <c r="Q36" s="10"/>
    </row>
    <row r="37" customFormat="false" ht="12.75" hidden="false" customHeight="false" outlineLevel="0" collapsed="false">
      <c r="B37" s="5"/>
      <c r="C37" s="16" t="s">
        <v>9</v>
      </c>
      <c r="D37" s="17" t="s">
        <v>48</v>
      </c>
      <c r="E37" s="17"/>
      <c r="F37" s="17"/>
      <c r="G37" s="6"/>
      <c r="H37" s="16" t="s">
        <v>11</v>
      </c>
      <c r="I37" s="17" t="s">
        <v>49</v>
      </c>
      <c r="J37" s="17"/>
      <c r="K37" s="17"/>
      <c r="L37" s="17"/>
      <c r="M37" s="17"/>
      <c r="N37" s="17"/>
      <c r="O37" s="17"/>
      <c r="P37" s="17"/>
      <c r="Q37" s="10"/>
    </row>
    <row r="38" customFormat="false" ht="12.75" hidden="false" customHeight="false" outlineLevel="0" collapsed="false">
      <c r="B38" s="5"/>
      <c r="C38" s="16" t="s">
        <v>13</v>
      </c>
      <c r="D38" s="17" t="s">
        <v>50</v>
      </c>
      <c r="E38" s="17"/>
      <c r="F38" s="17"/>
      <c r="G38" s="6"/>
      <c r="H38" s="16" t="s">
        <v>15</v>
      </c>
      <c r="I38" s="17" t="s">
        <v>51</v>
      </c>
      <c r="J38" s="17"/>
      <c r="K38" s="17"/>
      <c r="L38" s="17"/>
      <c r="M38" s="17"/>
      <c r="N38" s="17"/>
      <c r="O38" s="17"/>
      <c r="P38" s="17"/>
      <c r="Q38" s="10"/>
    </row>
    <row r="39" customFormat="false" ht="12.75" hidden="false" customHeight="false" outlineLevel="0" collapsed="false">
      <c r="B39" s="5"/>
      <c r="C39" s="16" t="s">
        <v>17</v>
      </c>
      <c r="D39" s="17" t="s">
        <v>52</v>
      </c>
      <c r="E39" s="17"/>
      <c r="F39" s="17"/>
      <c r="G39" s="6"/>
      <c r="H39" s="16" t="s">
        <v>19</v>
      </c>
      <c r="I39" s="17" t="s">
        <v>53</v>
      </c>
      <c r="J39" s="17"/>
      <c r="K39" s="17"/>
      <c r="L39" s="17"/>
      <c r="M39" s="17"/>
      <c r="N39" s="17"/>
      <c r="O39" s="17"/>
      <c r="P39" s="17"/>
      <c r="Q39" s="10"/>
    </row>
    <row r="40" customFormat="false" ht="12.75" hidden="false" customHeight="false" outlineLevel="0" collapsed="false">
      <c r="B40" s="5"/>
      <c r="C40" s="18" t="s">
        <v>21</v>
      </c>
      <c r="D40" s="18"/>
      <c r="E40" s="18"/>
      <c r="F40" s="18"/>
      <c r="G40" s="6"/>
      <c r="H40" s="18" t="s">
        <v>21</v>
      </c>
      <c r="I40" s="18"/>
      <c r="J40" s="18"/>
      <c r="K40" s="18"/>
      <c r="L40" s="18"/>
      <c r="M40" s="18"/>
      <c r="N40" s="18"/>
      <c r="O40" s="18"/>
      <c r="P40" s="18"/>
      <c r="Q40" s="10"/>
    </row>
    <row r="41" customFormat="false" ht="12.75" hidden="false" customHeight="false" outlineLevel="0" collapsed="false">
      <c r="B41" s="5"/>
      <c r="C41" s="19"/>
      <c r="D41" s="17" t="s">
        <v>50</v>
      </c>
      <c r="E41" s="17"/>
      <c r="F41" s="17"/>
      <c r="G41" s="6"/>
      <c r="H41" s="19"/>
      <c r="I41" s="17" t="s">
        <v>49</v>
      </c>
      <c r="J41" s="17"/>
      <c r="K41" s="17"/>
      <c r="L41" s="17"/>
      <c r="M41" s="17"/>
      <c r="N41" s="17"/>
      <c r="O41" s="17"/>
      <c r="P41" s="17"/>
      <c r="Q41" s="10"/>
    </row>
    <row r="42" customFormat="false" ht="12.75" hidden="false" customHeight="false" outlineLevel="0" collapsed="false">
      <c r="B42" s="5"/>
      <c r="C42" s="20"/>
      <c r="D42" s="21" t="s">
        <v>52</v>
      </c>
      <c r="E42" s="21"/>
      <c r="F42" s="21"/>
      <c r="G42" s="6"/>
      <c r="H42" s="20"/>
      <c r="I42" s="21" t="s">
        <v>53</v>
      </c>
      <c r="J42" s="21"/>
      <c r="K42" s="21"/>
      <c r="L42" s="21"/>
      <c r="M42" s="21"/>
      <c r="N42" s="21"/>
      <c r="O42" s="21"/>
      <c r="P42" s="21"/>
      <c r="Q42" s="10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2.75" hidden="false" customHeight="false" outlineLevel="0" collapsed="false">
      <c r="B44" s="5"/>
      <c r="C44" s="22" t="s">
        <v>22</v>
      </c>
      <c r="D44" s="6"/>
      <c r="E44" s="6"/>
      <c r="F44" s="6"/>
      <c r="G44" s="6"/>
      <c r="H44" s="23" t="s">
        <v>23</v>
      </c>
      <c r="I44" s="23" t="s">
        <v>24</v>
      </c>
      <c r="J44" s="23" t="s">
        <v>25</v>
      </c>
      <c r="K44" s="23" t="s">
        <v>26</v>
      </c>
      <c r="L44" s="23" t="s">
        <v>27</v>
      </c>
      <c r="M44" s="23" t="s">
        <v>28</v>
      </c>
      <c r="N44" s="23"/>
      <c r="O44" s="23" t="s">
        <v>29</v>
      </c>
      <c r="P44" s="23" t="s">
        <v>30</v>
      </c>
      <c r="Q44" s="10"/>
    </row>
    <row r="45" customFormat="false" ht="12.75" hidden="false" customHeight="false" outlineLevel="0" collapsed="false">
      <c r="B45" s="5"/>
      <c r="C45" s="24" t="s">
        <v>31</v>
      </c>
      <c r="D45" s="25" t="str">
        <f aca="false">IF(D37&lt;&gt;"",D37,"")</f>
        <v>Moradabbasi Pedram</v>
      </c>
      <c r="E45" s="25"/>
      <c r="F45" s="26" t="str">
        <f aca="false">IF(I37&lt;&gt;"",I37,"")</f>
        <v>Saveljev Aleksandr</v>
      </c>
      <c r="G45" s="26"/>
      <c r="H45" s="27" t="n">
        <v>-7</v>
      </c>
      <c r="I45" s="28" t="n">
        <v>7</v>
      </c>
      <c r="J45" s="28" t="n">
        <v>9</v>
      </c>
      <c r="K45" s="28" t="n">
        <v>-8</v>
      </c>
      <c r="L45" s="29" t="n">
        <v>-6</v>
      </c>
      <c r="M45" s="30" t="n">
        <f aca="false">IF(ISBLANK(H45),"",COUNTIF(H45:L45,"&gt;=0"))</f>
        <v>2</v>
      </c>
      <c r="N45" s="31" t="n">
        <f aca="false">IF(ISBLANK(H45),"",IF(LEFT(H45)="-",1,0)+IF(LEFT(I45)="-",1,0)+IF(LEFT(J45)="-",1,0)+IF(LEFT(K45)="-",1,0)+IF(LEFT(L45)="-",1,0))</f>
        <v>3</v>
      </c>
      <c r="O45" s="32" t="str">
        <f aca="false">IF(M45=3,1,"")</f>
        <v/>
      </c>
      <c r="P45" s="31" t="n">
        <f aca="false">IF(N45=3,1,"")</f>
        <v>1</v>
      </c>
      <c r="Q45" s="10"/>
    </row>
    <row r="46" customFormat="false" ht="12.75" hidden="false" customHeight="false" outlineLevel="0" collapsed="false">
      <c r="B46" s="5"/>
      <c r="C46" s="33" t="s">
        <v>32</v>
      </c>
      <c r="D46" s="34" t="str">
        <f aca="false">IF(D39&lt;&gt;"",D39,"")</f>
        <v>Bril Vladimir</v>
      </c>
      <c r="E46" s="34"/>
      <c r="F46" s="35" t="str">
        <f aca="false">IF(I39&lt;&gt;"",I39,"")</f>
        <v>Manturov Sergei</v>
      </c>
      <c r="G46" s="35"/>
      <c r="H46" s="36" t="n">
        <v>4</v>
      </c>
      <c r="I46" s="37" t="n">
        <v>8</v>
      </c>
      <c r="J46" s="37" t="n">
        <v>3</v>
      </c>
      <c r="K46" s="37"/>
      <c r="L46" s="38"/>
      <c r="M46" s="39" t="n">
        <f aca="false">IF(ISBLANK(H46),"",COUNTIF(H46:L46,"&gt;=0"))</f>
        <v>3</v>
      </c>
      <c r="N46" s="40" t="n">
        <f aca="false">IF(ISBLANK(H46),"",IF(LEFT(H46)="-",1,0)+IF(LEFT(I46)="-",1,0)+IF(LEFT(J46)="-",1,0)+IF(LEFT(K46)="-",1,0)+IF(LEFT(L46)="-",1,0))</f>
        <v>0</v>
      </c>
      <c r="O46" s="41" t="n">
        <f aca="false">IF(M46=3,1,"")</f>
        <v>1</v>
      </c>
      <c r="P46" s="40" t="str">
        <f aca="false">IF(N46=3,1,"")</f>
        <v/>
      </c>
      <c r="Q46" s="10"/>
    </row>
    <row r="47" customFormat="false" ht="12.75" hidden="false" customHeight="false" outlineLevel="0" collapsed="false">
      <c r="B47" s="5"/>
      <c r="C47" s="33" t="s">
        <v>33</v>
      </c>
      <c r="D47" s="34" t="str">
        <f aca="false">IF(D38&lt;&gt;"",D38,"")</f>
        <v>Moradabbasi Peiman</v>
      </c>
      <c r="E47" s="34"/>
      <c r="F47" s="35" t="str">
        <f aca="false">IF(I38&lt;&gt;"",I38,"")</f>
        <v>Soine Samuli</v>
      </c>
      <c r="G47" s="35"/>
      <c r="H47" s="36" t="n">
        <v>-6</v>
      </c>
      <c r="I47" s="37" t="n">
        <v>-9</v>
      </c>
      <c r="J47" s="37" t="n">
        <v>8</v>
      </c>
      <c r="K47" s="37" t="n">
        <v>-8</v>
      </c>
      <c r="L47" s="38"/>
      <c r="M47" s="39" t="n">
        <f aca="false">IF(ISBLANK(H47),"",COUNTIF(H47:L47,"&gt;=0"))</f>
        <v>1</v>
      </c>
      <c r="N47" s="40" t="n">
        <f aca="false">IF(ISBLANK(H47),"",IF(LEFT(H47)="-",1,0)+IF(LEFT(I47)="-",1,0)+IF(LEFT(J47)="-",1,0)+IF(LEFT(K47)="-",1,0)+IF(LEFT(L47)="-",1,0))</f>
        <v>3</v>
      </c>
      <c r="O47" s="41" t="str">
        <f aca="false">IF(M47=3,1,"")</f>
        <v/>
      </c>
      <c r="P47" s="40" t="n">
        <f aca="false">IF(N47=3,1,"")</f>
        <v>1</v>
      </c>
      <c r="Q47" s="10"/>
    </row>
    <row r="48" customFormat="false" ht="12.75" hidden="false" customHeight="false" outlineLevel="0" collapsed="false">
      <c r="B48" s="5"/>
      <c r="C48" s="33" t="s">
        <v>34</v>
      </c>
      <c r="D48" s="34" t="str">
        <f aca="false">IF(D37&lt;&gt;"",D37,"")</f>
        <v>Moradabbasi Pedram</v>
      </c>
      <c r="E48" s="34"/>
      <c r="F48" s="35" t="str">
        <f aca="false">IF(I39&lt;&gt;"",I39,"")</f>
        <v>Manturov Sergei</v>
      </c>
      <c r="G48" s="35"/>
      <c r="H48" s="36" t="n">
        <v>11</v>
      </c>
      <c r="I48" s="37" t="n">
        <v>-9</v>
      </c>
      <c r="J48" s="37" t="n">
        <v>-8</v>
      </c>
      <c r="K48" s="37" t="n">
        <v>-9</v>
      </c>
      <c r="L48" s="38"/>
      <c r="M48" s="39" t="n">
        <f aca="false">IF(ISBLANK(H48),"",COUNTIF(H48:L48,"&gt;=0"))</f>
        <v>1</v>
      </c>
      <c r="N48" s="40" t="n">
        <f aca="false">IF(ISBLANK(H48),"",IF(LEFT(H48)="-",1,0)+IF(LEFT(I48)="-",1,0)+IF(LEFT(J48)="-",1,0)+IF(LEFT(K48)="-",1,0)+IF(LEFT(L48)="-",1,0))</f>
        <v>3</v>
      </c>
      <c r="O48" s="41" t="str">
        <f aca="false">IF(M48=3,1,"")</f>
        <v/>
      </c>
      <c r="P48" s="40" t="n">
        <f aca="false">IF(N48=3,1,"")</f>
        <v>1</v>
      </c>
      <c r="Q48" s="10"/>
    </row>
    <row r="49" customFormat="false" ht="12.75" hidden="false" customHeight="false" outlineLevel="0" collapsed="false">
      <c r="B49" s="5"/>
      <c r="C49" s="33" t="s">
        <v>35</v>
      </c>
      <c r="D49" s="34" t="str">
        <f aca="false">IF(D38&lt;&gt;"",D38,"")</f>
        <v>Moradabbasi Peiman</v>
      </c>
      <c r="E49" s="34"/>
      <c r="F49" s="35" t="str">
        <f aca="false">IF(I37&lt;&gt;"",I37,"")</f>
        <v>Saveljev Aleksandr</v>
      </c>
      <c r="G49" s="35"/>
      <c r="H49" s="36" t="n">
        <v>8</v>
      </c>
      <c r="I49" s="37" t="n">
        <v>8</v>
      </c>
      <c r="J49" s="37" t="n">
        <v>-4</v>
      </c>
      <c r="K49" s="37" t="n">
        <v>9</v>
      </c>
      <c r="L49" s="38"/>
      <c r="M49" s="39" t="n">
        <f aca="false">IF(ISBLANK(H49),"",COUNTIF(H49:L49,"&gt;=0"))</f>
        <v>3</v>
      </c>
      <c r="N49" s="40" t="n">
        <f aca="false">IF(ISBLANK(H49),"",IF(LEFT(H49)="-",1,0)+IF(LEFT(I49)="-",1,0)+IF(LEFT(J49)="-",1,0)+IF(LEFT(K49)="-",1,0)+IF(LEFT(L49)="-",1,0))</f>
        <v>1</v>
      </c>
      <c r="O49" s="41" t="n">
        <f aca="false">IF(M49=3,1,"")</f>
        <v>1</v>
      </c>
      <c r="P49" s="40" t="str">
        <f aca="false">IF(N49=3,1,"")</f>
        <v/>
      </c>
      <c r="Q49" s="10"/>
    </row>
    <row r="50" customFormat="false" ht="12.75" hidden="false" customHeight="false" outlineLevel="0" collapsed="false">
      <c r="B50" s="5"/>
      <c r="C50" s="33" t="s">
        <v>36</v>
      </c>
      <c r="D50" s="34" t="str">
        <f aca="false">IF(D39&lt;&gt;"",D39,"")</f>
        <v>Bril Vladimir</v>
      </c>
      <c r="E50" s="34"/>
      <c r="F50" s="35" t="str">
        <f aca="false">IF(I38&lt;&gt;"",I38,"")</f>
        <v>Soine Samuli</v>
      </c>
      <c r="G50" s="35"/>
      <c r="H50" s="36" t="n">
        <v>5</v>
      </c>
      <c r="I50" s="37" t="n">
        <v>-6</v>
      </c>
      <c r="J50" s="37" t="n">
        <v>9</v>
      </c>
      <c r="K50" s="37" t="n">
        <v>-9</v>
      </c>
      <c r="L50" s="38" t="n">
        <v>6</v>
      </c>
      <c r="M50" s="39" t="n">
        <f aca="false">IF(ISBLANK(H50),"",COUNTIF(H50:L50,"&gt;=0"))</f>
        <v>3</v>
      </c>
      <c r="N50" s="40" t="n">
        <f aca="false">IF(ISBLANK(H50),"",IF(LEFT(H50)="-",1,0)+IF(LEFT(I50)="-",1,0)+IF(LEFT(J50)="-",1,0)+IF(LEFT(K50)="-",1,0)+IF(LEFT(L50)="-",1,0))</f>
        <v>2</v>
      </c>
      <c r="O50" s="41" t="n">
        <f aca="false">IF(M50=3,1,"")</f>
        <v>1</v>
      </c>
      <c r="P50" s="40" t="str">
        <f aca="false">IF(N50=3,1,"")</f>
        <v/>
      </c>
      <c r="Q50" s="10"/>
    </row>
    <row r="51" customFormat="false" ht="12.75" hidden="false" customHeight="false" outlineLevel="0" collapsed="false">
      <c r="B51" s="5"/>
      <c r="C51" s="42" t="s">
        <v>37</v>
      </c>
      <c r="D51" s="43" t="str">
        <f aca="false">IF(D41&lt;&gt;"",D41&amp;" / "&amp;D42,"")</f>
        <v>Moradabbasi Peiman / Bril Vladimir</v>
      </c>
      <c r="E51" s="43"/>
      <c r="F51" s="44" t="str">
        <f aca="false">IF(I41&lt;&gt;"",I41&amp;" / "&amp;I42,"")</f>
        <v>Saveljev Aleksandr / Manturov Sergei</v>
      </c>
      <c r="G51" s="44"/>
      <c r="H51" s="45" t="n">
        <v>5</v>
      </c>
      <c r="I51" s="46" t="n">
        <v>9</v>
      </c>
      <c r="J51" s="46" t="n">
        <v>-8</v>
      </c>
      <c r="K51" s="46" t="n">
        <v>-8</v>
      </c>
      <c r="L51" s="47" t="n">
        <v>10</v>
      </c>
      <c r="M51" s="48" t="n">
        <f aca="false">IF(ISBLANK(H51),"",COUNTIF(H51:L51,"&gt;=0"))</f>
        <v>3</v>
      </c>
      <c r="N51" s="49" t="n">
        <f aca="false">IF(ISBLANK(H51),"",IF(LEFT(H51)="-",1,0)+IF(LEFT(I51)="-",1,0)+IF(LEFT(J51)="-",1,0)+IF(LEFT(K51)="-",1,0)+IF(LEFT(L51)="-",1,0))</f>
        <v>2</v>
      </c>
      <c r="O51" s="50" t="n">
        <f aca="false">IF(M51=3,1,"")</f>
        <v>1</v>
      </c>
      <c r="P51" s="49" t="str">
        <f aca="false">IF(N51=3,1,"")</f>
        <v/>
      </c>
      <c r="Q51" s="10"/>
    </row>
    <row r="52" customFormat="false" ht="12.75" hidden="false" customHeight="false" outlineLevel="0" collapsed="false">
      <c r="B52" s="5"/>
      <c r="C52" s="51"/>
      <c r="D52" s="51"/>
      <c r="E52" s="51"/>
      <c r="F52" s="51"/>
      <c r="G52" s="51"/>
      <c r="H52" s="52"/>
      <c r="I52" s="52"/>
      <c r="J52" s="53"/>
      <c r="K52" s="54" t="s">
        <v>38</v>
      </c>
      <c r="L52" s="54"/>
      <c r="M52" s="55" t="n">
        <f aca="false">COUNTIF(M45:M51,"=3")</f>
        <v>4</v>
      </c>
      <c r="N52" s="56" t="n">
        <f aca="false">COUNTIF(N45:N51,"=3")</f>
        <v>3</v>
      </c>
      <c r="O52" s="57" t="n">
        <f aca="false">SUM(O45:O51)</f>
        <v>4</v>
      </c>
      <c r="P52" s="58" t="n">
        <f aca="false">SUM(P45:P51)</f>
        <v>3</v>
      </c>
      <c r="Q52" s="10"/>
    </row>
    <row r="53" customFormat="false" ht="12.75" hidden="false" customHeight="false" outlineLevel="0" collapsed="false">
      <c r="B53" s="5"/>
      <c r="C53" s="59" t="s">
        <v>39</v>
      </c>
      <c r="D53" s="51"/>
      <c r="E53" s="51"/>
      <c r="F53" s="51"/>
      <c r="G53" s="51"/>
      <c r="H53" s="51"/>
      <c r="I53" s="51"/>
      <c r="J53" s="51"/>
      <c r="K53" s="51"/>
      <c r="L53" s="51"/>
      <c r="M53" s="6"/>
      <c r="N53" s="6"/>
      <c r="O53" s="6"/>
      <c r="P53" s="6"/>
      <c r="Q53" s="10"/>
    </row>
    <row r="54" customFormat="false" ht="12.75" hidden="false" customHeight="false" outlineLevel="0" collapsed="false">
      <c r="B54" s="5"/>
      <c r="C54" s="60" t="s">
        <v>40</v>
      </c>
      <c r="D54" s="60"/>
      <c r="E54" s="61"/>
      <c r="F54" s="60" t="s">
        <v>41</v>
      </c>
      <c r="G54" s="60"/>
      <c r="H54" s="60" t="s">
        <v>42</v>
      </c>
      <c r="I54" s="59"/>
      <c r="J54" s="59"/>
      <c r="L54" s="62" t="s">
        <v>43</v>
      </c>
      <c r="M54" s="62"/>
      <c r="N54" s="62"/>
      <c r="O54" s="62"/>
      <c r="P54" s="62"/>
      <c r="Q54" s="10"/>
    </row>
    <row r="55" customFormat="false" ht="12.75" hidden="false" customHeight="false" outlineLevel="0" collapsed="false">
      <c r="B55" s="5"/>
      <c r="C55" s="63" t="s">
        <v>44</v>
      </c>
      <c r="D55" s="63"/>
      <c r="E55" s="63"/>
      <c r="F55" s="63" t="s">
        <v>44</v>
      </c>
      <c r="G55" s="63"/>
      <c r="H55" s="63" t="s">
        <v>44</v>
      </c>
      <c r="I55" s="63"/>
      <c r="J55" s="63"/>
      <c r="K55" s="63"/>
      <c r="L55" s="64" t="str">
        <f aca="false">IF(O52=5,D36,IF(P52=5,I36,IF(O52=4,IF(P52=3,D36,""),IF(P52=4,IF(O52=3,I36,""),""))))</f>
        <v>OPT-86</v>
      </c>
      <c r="M55" s="64"/>
      <c r="N55" s="64"/>
      <c r="O55" s="64"/>
      <c r="P55" s="64"/>
      <c r="Q55" s="10"/>
    </row>
    <row r="56" customFormat="false" ht="12.75" hidden="false" customHeight="false" outlineLevel="0" collapsed="false"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/>
    </row>
    <row r="58" customFormat="false" ht="12.75" hidden="false" customHeight="false" outlineLevel="0" collapsed="false">
      <c r="C58" s="1" t="s">
        <v>45</v>
      </c>
    </row>
    <row r="61" customFormat="false" ht="12.7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/>
    </row>
    <row r="62" customFormat="false" ht="12.75" hidden="false" customHeight="false" outlineLevel="0" collapsed="false">
      <c r="B62" s="5"/>
      <c r="C62" s="6"/>
      <c r="D62" s="6"/>
      <c r="E62" s="7" t="s">
        <v>0</v>
      </c>
      <c r="F62" s="6"/>
      <c r="G62" s="6"/>
      <c r="H62" s="6"/>
      <c r="I62" s="8" t="s">
        <v>1</v>
      </c>
      <c r="J62" s="8"/>
      <c r="K62" s="8"/>
      <c r="L62" s="9" t="s">
        <v>2</v>
      </c>
      <c r="M62" s="9"/>
      <c r="N62" s="9"/>
      <c r="O62" s="9"/>
      <c r="P62" s="9"/>
      <c r="Q62" s="10"/>
    </row>
    <row r="63" customFormat="false" ht="12.75" hidden="false" customHeight="false" outlineLevel="0" collapsed="false">
      <c r="B63" s="5"/>
      <c r="C63" s="6"/>
      <c r="D63" s="6"/>
      <c r="E63" s="11" t="s">
        <v>3</v>
      </c>
      <c r="F63" s="6"/>
      <c r="G63" s="6"/>
      <c r="H63" s="6"/>
      <c r="I63" s="12" t="s">
        <v>4</v>
      </c>
      <c r="J63" s="12"/>
      <c r="K63" s="12"/>
      <c r="L63" s="13" t="s">
        <v>54</v>
      </c>
      <c r="M63" s="13"/>
      <c r="N63" s="13"/>
      <c r="O63" s="13"/>
      <c r="P63" s="13"/>
      <c r="Q63" s="10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10"/>
    </row>
    <row r="65" customFormat="false" ht="12.75" hidden="false" customHeight="false" outlineLevel="0" collapsed="false">
      <c r="B65" s="5"/>
      <c r="C65" s="14" t="s">
        <v>6</v>
      </c>
      <c r="D65" s="15" t="s">
        <v>7</v>
      </c>
      <c r="E65" s="15"/>
      <c r="F65" s="15"/>
      <c r="G65" s="6"/>
      <c r="H65" s="14" t="s">
        <v>6</v>
      </c>
      <c r="I65" s="15" t="s">
        <v>46</v>
      </c>
      <c r="J65" s="15"/>
      <c r="K65" s="15"/>
      <c r="L65" s="15"/>
      <c r="M65" s="15"/>
      <c r="N65" s="15"/>
      <c r="O65" s="15"/>
      <c r="P65" s="15"/>
      <c r="Q65" s="10"/>
    </row>
    <row r="66" customFormat="false" ht="12.75" hidden="false" customHeight="false" outlineLevel="0" collapsed="false">
      <c r="B66" s="5"/>
      <c r="C66" s="16" t="s">
        <v>9</v>
      </c>
      <c r="D66" s="17" t="s">
        <v>14</v>
      </c>
      <c r="E66" s="17"/>
      <c r="F66" s="17"/>
      <c r="G66" s="6"/>
      <c r="H66" s="16" t="s">
        <v>11</v>
      </c>
      <c r="I66" s="17" t="s">
        <v>50</v>
      </c>
      <c r="J66" s="17"/>
      <c r="K66" s="17"/>
      <c r="L66" s="17"/>
      <c r="M66" s="17"/>
      <c r="N66" s="17"/>
      <c r="O66" s="17"/>
      <c r="P66" s="17"/>
      <c r="Q66" s="10"/>
    </row>
    <row r="67" customFormat="false" ht="12.75" hidden="false" customHeight="false" outlineLevel="0" collapsed="false">
      <c r="B67" s="5"/>
      <c r="C67" s="16" t="s">
        <v>13</v>
      </c>
      <c r="D67" s="17" t="s">
        <v>10</v>
      </c>
      <c r="E67" s="17"/>
      <c r="F67" s="17"/>
      <c r="G67" s="6"/>
      <c r="H67" s="16" t="s">
        <v>15</v>
      </c>
      <c r="I67" s="17" t="s">
        <v>48</v>
      </c>
      <c r="J67" s="17"/>
      <c r="K67" s="17"/>
      <c r="L67" s="17"/>
      <c r="M67" s="17"/>
      <c r="N67" s="17"/>
      <c r="O67" s="17"/>
      <c r="P67" s="17"/>
      <c r="Q67" s="10"/>
    </row>
    <row r="68" customFormat="false" ht="12.75" hidden="false" customHeight="false" outlineLevel="0" collapsed="false">
      <c r="B68" s="5"/>
      <c r="C68" s="16" t="s">
        <v>17</v>
      </c>
      <c r="D68" s="17" t="s">
        <v>18</v>
      </c>
      <c r="E68" s="17"/>
      <c r="F68" s="17"/>
      <c r="G68" s="6"/>
      <c r="H68" s="16" t="s">
        <v>19</v>
      </c>
      <c r="I68" s="17" t="s">
        <v>52</v>
      </c>
      <c r="J68" s="17"/>
      <c r="K68" s="17"/>
      <c r="L68" s="17"/>
      <c r="M68" s="17"/>
      <c r="N68" s="17"/>
      <c r="O68" s="17"/>
      <c r="P68" s="17"/>
      <c r="Q68" s="10"/>
    </row>
    <row r="69" customFormat="false" ht="12.75" hidden="false" customHeight="false" outlineLevel="0" collapsed="false">
      <c r="B69" s="5"/>
      <c r="C69" s="18" t="s">
        <v>21</v>
      </c>
      <c r="D69" s="18"/>
      <c r="E69" s="18"/>
      <c r="F69" s="18"/>
      <c r="G69" s="6"/>
      <c r="H69" s="18" t="s">
        <v>21</v>
      </c>
      <c r="I69" s="18"/>
      <c r="J69" s="18"/>
      <c r="K69" s="18"/>
      <c r="L69" s="18"/>
      <c r="M69" s="18"/>
      <c r="N69" s="18"/>
      <c r="O69" s="18"/>
      <c r="P69" s="18"/>
      <c r="Q69" s="10"/>
    </row>
    <row r="70" customFormat="false" ht="12.75" hidden="false" customHeight="false" outlineLevel="0" collapsed="false">
      <c r="B70" s="5"/>
      <c r="C70" s="19"/>
      <c r="D70" s="17" t="s">
        <v>14</v>
      </c>
      <c r="E70" s="17"/>
      <c r="F70" s="17"/>
      <c r="G70" s="6"/>
      <c r="H70" s="19"/>
      <c r="I70" s="17" t="s">
        <v>50</v>
      </c>
      <c r="J70" s="17"/>
      <c r="K70" s="17"/>
      <c r="L70" s="17"/>
      <c r="M70" s="17"/>
      <c r="N70" s="17"/>
      <c r="O70" s="17"/>
      <c r="P70" s="17"/>
      <c r="Q70" s="10"/>
    </row>
    <row r="71" customFormat="false" ht="12.75" hidden="false" customHeight="false" outlineLevel="0" collapsed="false">
      <c r="B71" s="5"/>
      <c r="C71" s="20"/>
      <c r="D71" s="21" t="s">
        <v>10</v>
      </c>
      <c r="E71" s="21"/>
      <c r="F71" s="21"/>
      <c r="G71" s="6"/>
      <c r="H71" s="20"/>
      <c r="I71" s="21" t="s">
        <v>52</v>
      </c>
      <c r="J71" s="21"/>
      <c r="K71" s="21"/>
      <c r="L71" s="21"/>
      <c r="M71" s="21"/>
      <c r="N71" s="21"/>
      <c r="O71" s="21"/>
      <c r="P71" s="21"/>
      <c r="Q71" s="10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10"/>
    </row>
    <row r="73" customFormat="false" ht="12.75" hidden="false" customHeight="false" outlineLevel="0" collapsed="false">
      <c r="B73" s="5"/>
      <c r="C73" s="22" t="s">
        <v>22</v>
      </c>
      <c r="D73" s="6"/>
      <c r="E73" s="6"/>
      <c r="F73" s="6"/>
      <c r="G73" s="6"/>
      <c r="H73" s="23" t="s">
        <v>23</v>
      </c>
      <c r="I73" s="23" t="s">
        <v>24</v>
      </c>
      <c r="J73" s="23" t="s">
        <v>25</v>
      </c>
      <c r="K73" s="23" t="s">
        <v>26</v>
      </c>
      <c r="L73" s="23" t="s">
        <v>27</v>
      </c>
      <c r="M73" s="23" t="s">
        <v>28</v>
      </c>
      <c r="N73" s="23"/>
      <c r="O73" s="23" t="s">
        <v>29</v>
      </c>
      <c r="P73" s="23" t="s">
        <v>30</v>
      </c>
      <c r="Q73" s="10"/>
    </row>
    <row r="74" customFormat="false" ht="12.75" hidden="false" customHeight="false" outlineLevel="0" collapsed="false">
      <c r="B74" s="5"/>
      <c r="C74" s="24" t="s">
        <v>31</v>
      </c>
      <c r="D74" s="25" t="str">
        <f aca="false">IF(D66&lt;&gt;"",D66,"")</f>
        <v>O'Connor Miikka</v>
      </c>
      <c r="E74" s="25"/>
      <c r="F74" s="26" t="str">
        <f aca="false">IF(I66&lt;&gt;"",I66,"")</f>
        <v>Moradabbasi Peiman</v>
      </c>
      <c r="G74" s="26"/>
      <c r="H74" s="27" t="n">
        <v>-9</v>
      </c>
      <c r="I74" s="28" t="n">
        <v>-4</v>
      </c>
      <c r="J74" s="28" t="n">
        <v>-9</v>
      </c>
      <c r="K74" s="28"/>
      <c r="L74" s="29"/>
      <c r="M74" s="30" t="n">
        <f aca="false">IF(ISBLANK(H74),"",COUNTIF(H74:L74,"&gt;=0"))</f>
        <v>0</v>
      </c>
      <c r="N74" s="31" t="n">
        <f aca="false">IF(ISBLANK(H74),"",IF(LEFT(H74)="-",1,0)+IF(LEFT(I74)="-",1,0)+IF(LEFT(J74)="-",1,0)+IF(LEFT(K74)="-",1,0)+IF(LEFT(L74)="-",1,0))</f>
        <v>3</v>
      </c>
      <c r="O74" s="32" t="str">
        <f aca="false">IF(M74=3,1,"")</f>
        <v/>
      </c>
      <c r="P74" s="31" t="n">
        <f aca="false">IF(N74=3,1,"")</f>
        <v>1</v>
      </c>
      <c r="Q74" s="10"/>
    </row>
    <row r="75" customFormat="false" ht="12.75" hidden="false" customHeight="false" outlineLevel="0" collapsed="false">
      <c r="B75" s="5"/>
      <c r="C75" s="33" t="s">
        <v>32</v>
      </c>
      <c r="D75" s="34" t="str">
        <f aca="false">IF(D68&lt;&gt;"",D68,"")</f>
        <v>Valasti Pasi</v>
      </c>
      <c r="E75" s="34"/>
      <c r="F75" s="35" t="str">
        <f aca="false">IF(I68&lt;&gt;"",I68,"")</f>
        <v>Bril Vladimir</v>
      </c>
      <c r="G75" s="35"/>
      <c r="H75" s="36" t="n">
        <v>-13</v>
      </c>
      <c r="I75" s="37" t="n">
        <v>-8</v>
      </c>
      <c r="J75" s="37" t="n">
        <v>8</v>
      </c>
      <c r="K75" s="37" t="n">
        <v>-5</v>
      </c>
      <c r="L75" s="38"/>
      <c r="M75" s="39" t="n">
        <f aca="false">IF(ISBLANK(H75),"",COUNTIF(H75:L75,"&gt;=0"))</f>
        <v>1</v>
      </c>
      <c r="N75" s="40" t="n">
        <f aca="false">IF(ISBLANK(H75),"",IF(LEFT(H75)="-",1,0)+IF(LEFT(I75)="-",1,0)+IF(LEFT(J75)="-",1,0)+IF(LEFT(K75)="-",1,0)+IF(LEFT(L75)="-",1,0))</f>
        <v>3</v>
      </c>
      <c r="O75" s="41" t="str">
        <f aca="false">IF(M75=3,1,"")</f>
        <v/>
      </c>
      <c r="P75" s="40" t="n">
        <f aca="false">IF(N75=3,1,"")</f>
        <v>1</v>
      </c>
      <c r="Q75" s="10"/>
    </row>
    <row r="76" customFormat="false" ht="12.75" hidden="false" customHeight="false" outlineLevel="0" collapsed="false">
      <c r="B76" s="5"/>
      <c r="C76" s="33" t="s">
        <v>33</v>
      </c>
      <c r="D76" s="34" t="str">
        <f aca="false">IF(D67&lt;&gt;"",D67,"")</f>
        <v>Tennilä Otto</v>
      </c>
      <c r="E76" s="34"/>
      <c r="F76" s="35" t="str">
        <f aca="false">IF(I67&lt;&gt;"",I67,"")</f>
        <v>Moradabbasi Pedram</v>
      </c>
      <c r="G76" s="35"/>
      <c r="H76" s="36" t="n">
        <v>3</v>
      </c>
      <c r="I76" s="37" t="n">
        <v>8</v>
      </c>
      <c r="J76" s="37" t="n">
        <v>2</v>
      </c>
      <c r="K76" s="37"/>
      <c r="L76" s="38"/>
      <c r="M76" s="39" t="n">
        <f aca="false">IF(ISBLANK(H76),"",COUNTIF(H76:L76,"&gt;=0"))</f>
        <v>3</v>
      </c>
      <c r="N76" s="40" t="n">
        <f aca="false">IF(ISBLANK(H76),"",IF(LEFT(H76)="-",1,0)+IF(LEFT(I76)="-",1,0)+IF(LEFT(J76)="-",1,0)+IF(LEFT(K76)="-",1,0)+IF(LEFT(L76)="-",1,0))</f>
        <v>0</v>
      </c>
      <c r="O76" s="41" t="n">
        <f aca="false">IF(M76=3,1,"")</f>
        <v>1</v>
      </c>
      <c r="P76" s="40" t="str">
        <f aca="false">IF(N76=3,1,"")</f>
        <v/>
      </c>
      <c r="Q76" s="10"/>
    </row>
    <row r="77" customFormat="false" ht="12.75" hidden="false" customHeight="false" outlineLevel="0" collapsed="false">
      <c r="B77" s="5"/>
      <c r="C77" s="33" t="s">
        <v>34</v>
      </c>
      <c r="D77" s="34" t="str">
        <f aca="false">IF(D66&lt;&gt;"",D66,"")</f>
        <v>O'Connor Miikka</v>
      </c>
      <c r="E77" s="34"/>
      <c r="F77" s="35" t="str">
        <f aca="false">IF(I68&lt;&gt;"",I68,"")</f>
        <v>Bril Vladimir</v>
      </c>
      <c r="G77" s="35"/>
      <c r="H77" s="36" t="n">
        <v>-8</v>
      </c>
      <c r="I77" s="37" t="n">
        <v>-8</v>
      </c>
      <c r="J77" s="37" t="n">
        <v>12</v>
      </c>
      <c r="K77" s="37" t="n">
        <v>-6</v>
      </c>
      <c r="L77" s="38"/>
      <c r="M77" s="39" t="n">
        <f aca="false">IF(ISBLANK(H77),"",COUNTIF(H77:L77,"&gt;=0"))</f>
        <v>1</v>
      </c>
      <c r="N77" s="40" t="n">
        <f aca="false">IF(ISBLANK(H77),"",IF(LEFT(H77)="-",1,0)+IF(LEFT(I77)="-",1,0)+IF(LEFT(J77)="-",1,0)+IF(LEFT(K77)="-",1,0)+IF(LEFT(L77)="-",1,0))</f>
        <v>3</v>
      </c>
      <c r="O77" s="41" t="str">
        <f aca="false">IF(M77=3,1,"")</f>
        <v/>
      </c>
      <c r="P77" s="40" t="n">
        <f aca="false">IF(N77=3,1,"")</f>
        <v>1</v>
      </c>
      <c r="Q77" s="10"/>
    </row>
    <row r="78" customFormat="false" ht="12.75" hidden="false" customHeight="false" outlineLevel="0" collapsed="false">
      <c r="B78" s="5"/>
      <c r="C78" s="33" t="s">
        <v>35</v>
      </c>
      <c r="D78" s="34" t="str">
        <f aca="false">IF(D67&lt;&gt;"",D67,"")</f>
        <v>Tennilä Otto</v>
      </c>
      <c r="E78" s="34"/>
      <c r="F78" s="35" t="str">
        <f aca="false">IF(I66&lt;&gt;"",I66,"")</f>
        <v>Moradabbasi Peiman</v>
      </c>
      <c r="G78" s="35"/>
      <c r="H78" s="36" t="n">
        <v>7</v>
      </c>
      <c r="I78" s="37" t="n">
        <v>5</v>
      </c>
      <c r="J78" s="37" t="n">
        <v>15</v>
      </c>
      <c r="K78" s="37"/>
      <c r="L78" s="38"/>
      <c r="M78" s="39" t="n">
        <f aca="false">IF(ISBLANK(H78),"",COUNTIF(H78:L78,"&gt;=0"))</f>
        <v>3</v>
      </c>
      <c r="N78" s="40" t="n">
        <f aca="false">IF(ISBLANK(H78),"",IF(LEFT(H78)="-",1,0)+IF(LEFT(I78)="-",1,0)+IF(LEFT(J78)="-",1,0)+IF(LEFT(K78)="-",1,0)+IF(LEFT(L78)="-",1,0))</f>
        <v>0</v>
      </c>
      <c r="O78" s="41" t="n">
        <f aca="false">IF(M78=3,1,"")</f>
        <v>1</v>
      </c>
      <c r="P78" s="40" t="str">
        <f aca="false">IF(N78=3,1,"")</f>
        <v/>
      </c>
      <c r="Q78" s="10"/>
    </row>
    <row r="79" customFormat="false" ht="12.75" hidden="false" customHeight="false" outlineLevel="0" collapsed="false">
      <c r="B79" s="5"/>
      <c r="C79" s="33" t="s">
        <v>36</v>
      </c>
      <c r="D79" s="34" t="str">
        <f aca="false">IF(D68&lt;&gt;"",D68,"")</f>
        <v>Valasti Pasi</v>
      </c>
      <c r="E79" s="34"/>
      <c r="F79" s="35" t="str">
        <f aca="false">IF(I67&lt;&gt;"",I67,"")</f>
        <v>Moradabbasi Pedram</v>
      </c>
      <c r="G79" s="35"/>
      <c r="H79" s="36" t="n">
        <v>4</v>
      </c>
      <c r="I79" s="37" t="n">
        <v>4</v>
      </c>
      <c r="J79" s="37" t="n">
        <v>6</v>
      </c>
      <c r="K79" s="37"/>
      <c r="L79" s="38"/>
      <c r="M79" s="39" t="n">
        <f aca="false">IF(ISBLANK(H79),"",COUNTIF(H79:L79,"&gt;=0"))</f>
        <v>3</v>
      </c>
      <c r="N79" s="40" t="n">
        <f aca="false">IF(ISBLANK(H79),"",IF(LEFT(H79)="-",1,0)+IF(LEFT(I79)="-",1,0)+IF(LEFT(J79)="-",1,0)+IF(LEFT(K79)="-",1,0)+IF(LEFT(L79)="-",1,0))</f>
        <v>0</v>
      </c>
      <c r="O79" s="41" t="n">
        <f aca="false">IF(M79=3,1,"")</f>
        <v>1</v>
      </c>
      <c r="P79" s="40" t="str">
        <f aca="false">IF(N79=3,1,"")</f>
        <v/>
      </c>
      <c r="Q79" s="10"/>
    </row>
    <row r="80" customFormat="false" ht="12.75" hidden="false" customHeight="false" outlineLevel="0" collapsed="false">
      <c r="B80" s="5"/>
      <c r="C80" s="42" t="s">
        <v>37</v>
      </c>
      <c r="D80" s="43" t="str">
        <f aca="false">IF(D70&lt;&gt;"",D70&amp;" / "&amp;D71,"")</f>
        <v>O'Connor Miikka / Tennilä Otto</v>
      </c>
      <c r="E80" s="43"/>
      <c r="F80" s="44" t="str">
        <f aca="false">IF(I70&lt;&gt;"",I70&amp;" / "&amp;I71,"")</f>
        <v>Moradabbasi Peiman / Bril Vladimir</v>
      </c>
      <c r="G80" s="44"/>
      <c r="H80" s="45" t="n">
        <v>-13</v>
      </c>
      <c r="I80" s="46" t="n">
        <v>-8</v>
      </c>
      <c r="J80" s="46" t="n">
        <v>9</v>
      </c>
      <c r="K80" s="46" t="n">
        <v>5</v>
      </c>
      <c r="L80" s="47" t="n">
        <v>-9</v>
      </c>
      <c r="M80" s="48" t="n">
        <f aca="false">IF(ISBLANK(H80),"",COUNTIF(H80:L80,"&gt;=0"))</f>
        <v>2</v>
      </c>
      <c r="N80" s="49" t="n">
        <f aca="false">IF(ISBLANK(H80),"",IF(LEFT(H80)="-",1,0)+IF(LEFT(I80)="-",1,0)+IF(LEFT(J80)="-",1,0)+IF(LEFT(K80)="-",1,0)+IF(LEFT(L80)="-",1,0))</f>
        <v>3</v>
      </c>
      <c r="O80" s="50" t="str">
        <f aca="false">IF(M80=3,1,"")</f>
        <v/>
      </c>
      <c r="P80" s="49" t="n">
        <f aca="false">IF(N80=3,1,"")</f>
        <v>1</v>
      </c>
      <c r="Q80" s="10"/>
    </row>
    <row r="81" customFormat="false" ht="12.75" hidden="false" customHeight="false" outlineLevel="0" collapsed="false">
      <c r="B81" s="5"/>
      <c r="C81" s="51"/>
      <c r="D81" s="51"/>
      <c r="E81" s="51"/>
      <c r="F81" s="51"/>
      <c r="G81" s="51"/>
      <c r="H81" s="52"/>
      <c r="I81" s="52"/>
      <c r="J81" s="53"/>
      <c r="K81" s="54" t="s">
        <v>38</v>
      </c>
      <c r="L81" s="54"/>
      <c r="M81" s="55" t="n">
        <f aca="false">COUNTIF(M74:M80,"=3")</f>
        <v>3</v>
      </c>
      <c r="N81" s="56" t="n">
        <f aca="false">COUNTIF(N74:N80,"=3")</f>
        <v>4</v>
      </c>
      <c r="O81" s="57" t="n">
        <f aca="false">SUM(O74:O80)</f>
        <v>3</v>
      </c>
      <c r="P81" s="58" t="n">
        <f aca="false">SUM(P74:P80)</f>
        <v>4</v>
      </c>
      <c r="Q81" s="10"/>
    </row>
    <row r="82" customFormat="false" ht="12.75" hidden="false" customHeight="false" outlineLevel="0" collapsed="false">
      <c r="B82" s="5"/>
      <c r="C82" s="59" t="s">
        <v>39</v>
      </c>
      <c r="D82" s="51"/>
      <c r="E82" s="51"/>
      <c r="F82" s="51"/>
      <c r="G82" s="51"/>
      <c r="H82" s="51"/>
      <c r="I82" s="51"/>
      <c r="J82" s="51"/>
      <c r="K82" s="51"/>
      <c r="L82" s="51"/>
      <c r="M82" s="6"/>
      <c r="N82" s="6"/>
      <c r="O82" s="6"/>
      <c r="P82" s="6"/>
      <c r="Q82" s="10"/>
    </row>
    <row r="83" customFormat="false" ht="12.75" hidden="false" customHeight="false" outlineLevel="0" collapsed="false">
      <c r="B83" s="5"/>
      <c r="C83" s="60" t="s">
        <v>40</v>
      </c>
      <c r="D83" s="60"/>
      <c r="E83" s="61"/>
      <c r="F83" s="60" t="s">
        <v>41</v>
      </c>
      <c r="G83" s="60"/>
      <c r="H83" s="60" t="s">
        <v>42</v>
      </c>
      <c r="I83" s="59"/>
      <c r="J83" s="59"/>
      <c r="L83" s="62" t="s">
        <v>43</v>
      </c>
      <c r="M83" s="62"/>
      <c r="N83" s="62"/>
      <c r="O83" s="62"/>
      <c r="P83" s="62"/>
      <c r="Q83" s="10"/>
    </row>
    <row r="84" customFormat="false" ht="12.75" hidden="false" customHeight="false" outlineLevel="0" collapsed="false">
      <c r="B84" s="5"/>
      <c r="C84" s="63" t="s">
        <v>44</v>
      </c>
      <c r="D84" s="63"/>
      <c r="E84" s="63"/>
      <c r="F84" s="63" t="s">
        <v>44</v>
      </c>
      <c r="G84" s="63"/>
      <c r="H84" s="63" t="s">
        <v>44</v>
      </c>
      <c r="I84" s="63"/>
      <c r="J84" s="63"/>
      <c r="K84" s="63"/>
      <c r="L84" s="64" t="str">
        <f aca="false">IF(O81=5,D65,IF(P81=5,I65,IF(O81=4,IF(P81=3,D65,""),IF(P81=4,IF(O81=3,I65,""),""))))</f>
        <v>OPT-86</v>
      </c>
      <c r="M84" s="64"/>
      <c r="N84" s="64"/>
      <c r="O84" s="64"/>
      <c r="P84" s="64"/>
      <c r="Q84" s="10"/>
    </row>
    <row r="85" customFormat="false" ht="12.75" hidden="false" customHeight="false" outlineLevel="0" collapsed="false"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7"/>
    </row>
    <row r="87" customFormat="false" ht="12.75" hidden="false" customHeight="false" outlineLevel="0" collapsed="false">
      <c r="C87" s="1" t="s">
        <v>45</v>
      </c>
    </row>
    <row r="90" customFormat="false" ht="12.75" hidden="false" customHeight="false" outlineLevel="0" collapsed="false"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4"/>
    </row>
    <row r="91" customFormat="false" ht="12.75" hidden="false" customHeight="false" outlineLevel="0" collapsed="false">
      <c r="B91" s="5"/>
      <c r="C91" s="6"/>
      <c r="D91" s="6"/>
      <c r="E91" s="7" t="s">
        <v>0</v>
      </c>
      <c r="F91" s="6"/>
      <c r="G91" s="6"/>
      <c r="H91" s="6"/>
      <c r="I91" s="8" t="s">
        <v>1</v>
      </c>
      <c r="J91" s="8"/>
      <c r="K91" s="8"/>
      <c r="L91" s="9" t="s">
        <v>2</v>
      </c>
      <c r="M91" s="9"/>
      <c r="N91" s="9"/>
      <c r="O91" s="9"/>
      <c r="P91" s="9"/>
      <c r="Q91" s="10"/>
    </row>
    <row r="92" customFormat="false" ht="12.75" hidden="false" customHeight="false" outlineLevel="0" collapsed="false">
      <c r="B92" s="5"/>
      <c r="C92" s="6"/>
      <c r="D92" s="6"/>
      <c r="E92" s="11" t="s">
        <v>3</v>
      </c>
      <c r="F92" s="6"/>
      <c r="G92" s="6"/>
      <c r="H92" s="6"/>
      <c r="I92" s="12" t="s">
        <v>4</v>
      </c>
      <c r="J92" s="12"/>
      <c r="K92" s="12"/>
      <c r="L92" s="13" t="s">
        <v>55</v>
      </c>
      <c r="M92" s="13"/>
      <c r="N92" s="13"/>
      <c r="O92" s="13"/>
      <c r="P92" s="13"/>
      <c r="Q92" s="10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10"/>
    </row>
    <row r="94" customFormat="false" ht="12.75" hidden="false" customHeight="false" outlineLevel="0" collapsed="false">
      <c r="B94" s="5"/>
      <c r="C94" s="14" t="s">
        <v>6</v>
      </c>
      <c r="D94" s="15" t="s">
        <v>8</v>
      </c>
      <c r="E94" s="15"/>
      <c r="F94" s="15"/>
      <c r="G94" s="6"/>
      <c r="H94" s="14" t="s">
        <v>6</v>
      </c>
      <c r="I94" s="15" t="s">
        <v>47</v>
      </c>
      <c r="J94" s="15"/>
      <c r="K94" s="15"/>
      <c r="L94" s="15"/>
      <c r="M94" s="15"/>
      <c r="N94" s="15"/>
      <c r="O94" s="15"/>
      <c r="P94" s="15"/>
      <c r="Q94" s="10"/>
    </row>
    <row r="95" customFormat="false" ht="12.75" hidden="false" customHeight="false" outlineLevel="0" collapsed="false">
      <c r="B95" s="5"/>
      <c r="C95" s="16" t="s">
        <v>9</v>
      </c>
      <c r="D95" s="17" t="s">
        <v>20</v>
      </c>
      <c r="E95" s="17"/>
      <c r="F95" s="17"/>
      <c r="G95" s="6"/>
      <c r="H95" s="16" t="s">
        <v>11</v>
      </c>
      <c r="I95" s="17" t="s">
        <v>49</v>
      </c>
      <c r="J95" s="17"/>
      <c r="K95" s="17"/>
      <c r="L95" s="17"/>
      <c r="M95" s="17"/>
      <c r="N95" s="17"/>
      <c r="O95" s="17"/>
      <c r="P95" s="17"/>
      <c r="Q95" s="10"/>
    </row>
    <row r="96" customFormat="false" ht="12.75" hidden="false" customHeight="false" outlineLevel="0" collapsed="false">
      <c r="B96" s="5"/>
      <c r="C96" s="16" t="s">
        <v>13</v>
      </c>
      <c r="D96" s="17" t="s">
        <v>16</v>
      </c>
      <c r="E96" s="17"/>
      <c r="F96" s="17"/>
      <c r="G96" s="6"/>
      <c r="H96" s="16" t="s">
        <v>15</v>
      </c>
      <c r="I96" s="17" t="s">
        <v>51</v>
      </c>
      <c r="J96" s="17"/>
      <c r="K96" s="17"/>
      <c r="L96" s="17"/>
      <c r="M96" s="17"/>
      <c r="N96" s="17"/>
      <c r="O96" s="17"/>
      <c r="P96" s="17"/>
      <c r="Q96" s="10"/>
    </row>
    <row r="97" customFormat="false" ht="12.75" hidden="false" customHeight="false" outlineLevel="0" collapsed="false">
      <c r="B97" s="5"/>
      <c r="C97" s="16" t="s">
        <v>17</v>
      </c>
      <c r="D97" s="17" t="s">
        <v>56</v>
      </c>
      <c r="E97" s="17"/>
      <c r="F97" s="17"/>
      <c r="G97" s="6"/>
      <c r="H97" s="16" t="s">
        <v>19</v>
      </c>
      <c r="I97" s="17" t="s">
        <v>57</v>
      </c>
      <c r="J97" s="17"/>
      <c r="K97" s="17"/>
      <c r="L97" s="17"/>
      <c r="M97" s="17"/>
      <c r="N97" s="17"/>
      <c r="O97" s="17"/>
      <c r="P97" s="17"/>
      <c r="Q97" s="10"/>
    </row>
    <row r="98" customFormat="false" ht="12.75" hidden="false" customHeight="false" outlineLevel="0" collapsed="false">
      <c r="B98" s="5"/>
      <c r="C98" s="18" t="s">
        <v>21</v>
      </c>
      <c r="D98" s="18"/>
      <c r="E98" s="18"/>
      <c r="F98" s="18"/>
      <c r="G98" s="6"/>
      <c r="H98" s="18" t="s">
        <v>21</v>
      </c>
      <c r="I98" s="18"/>
      <c r="J98" s="18"/>
      <c r="K98" s="18"/>
      <c r="L98" s="18"/>
      <c r="M98" s="18"/>
      <c r="N98" s="18"/>
      <c r="O98" s="18"/>
      <c r="P98" s="18"/>
      <c r="Q98" s="10"/>
    </row>
    <row r="99" customFormat="false" ht="12.75" hidden="false" customHeight="false" outlineLevel="0" collapsed="false">
      <c r="B99" s="5"/>
      <c r="C99" s="19"/>
      <c r="D99" s="17"/>
      <c r="E99" s="17"/>
      <c r="F99" s="17"/>
      <c r="G99" s="6"/>
      <c r="H99" s="19"/>
      <c r="I99" s="17"/>
      <c r="J99" s="17"/>
      <c r="K99" s="17"/>
      <c r="L99" s="17"/>
      <c r="M99" s="17"/>
      <c r="N99" s="17"/>
      <c r="O99" s="17"/>
      <c r="P99" s="17"/>
      <c r="Q99" s="10"/>
    </row>
    <row r="100" customFormat="false" ht="12.75" hidden="false" customHeight="false" outlineLevel="0" collapsed="false">
      <c r="B100" s="5"/>
      <c r="C100" s="20"/>
      <c r="D100" s="21"/>
      <c r="E100" s="21"/>
      <c r="F100" s="21"/>
      <c r="G100" s="6"/>
      <c r="H100" s="20"/>
      <c r="I100" s="21"/>
      <c r="J100" s="21"/>
      <c r="K100" s="21"/>
      <c r="L100" s="21"/>
      <c r="M100" s="21"/>
      <c r="N100" s="21"/>
      <c r="O100" s="21"/>
      <c r="P100" s="21"/>
      <c r="Q100" s="10"/>
    </row>
    <row r="101" customFormat="false" ht="12.75" hidden="false" customHeight="false" outlineLevel="0" collapsed="false"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10"/>
    </row>
    <row r="102" customFormat="false" ht="12.75" hidden="false" customHeight="false" outlineLevel="0" collapsed="false">
      <c r="B102" s="5"/>
      <c r="C102" s="22" t="s">
        <v>22</v>
      </c>
      <c r="D102" s="6"/>
      <c r="E102" s="6"/>
      <c r="F102" s="6"/>
      <c r="G102" s="6"/>
      <c r="H102" s="23" t="s">
        <v>23</v>
      </c>
      <c r="I102" s="23" t="s">
        <v>24</v>
      </c>
      <c r="J102" s="23" t="s">
        <v>25</v>
      </c>
      <c r="K102" s="23" t="s">
        <v>26</v>
      </c>
      <c r="L102" s="23" t="s">
        <v>27</v>
      </c>
      <c r="M102" s="23" t="s">
        <v>28</v>
      </c>
      <c r="N102" s="23"/>
      <c r="O102" s="23" t="s">
        <v>29</v>
      </c>
      <c r="P102" s="23" t="s">
        <v>30</v>
      </c>
      <c r="Q102" s="10"/>
    </row>
    <row r="103" customFormat="false" ht="12.75" hidden="false" customHeight="false" outlineLevel="0" collapsed="false">
      <c r="B103" s="5"/>
      <c r="C103" s="24" t="s">
        <v>31</v>
      </c>
      <c r="D103" s="25" t="str">
        <f aca="false">IF(D95&lt;&gt;"",D95,"")</f>
        <v>Jormanainen Jani</v>
      </c>
      <c r="E103" s="25"/>
      <c r="F103" s="26" t="str">
        <f aca="false">IF(I95&lt;&gt;"",I95,"")</f>
        <v>Saveljev Aleksandr</v>
      </c>
      <c r="G103" s="26"/>
      <c r="H103" s="27" t="n">
        <v>-8</v>
      </c>
      <c r="I103" s="28" t="n">
        <v>8</v>
      </c>
      <c r="J103" s="28" t="n">
        <v>-8</v>
      </c>
      <c r="K103" s="28" t="n">
        <v>-8</v>
      </c>
      <c r="L103" s="29"/>
      <c r="M103" s="30" t="n">
        <f aca="false">IF(ISBLANK(H103),"",COUNTIF(H103:L103,"&gt;=0"))</f>
        <v>1</v>
      </c>
      <c r="N103" s="31" t="n">
        <f aca="false">IF(ISBLANK(H103),"",IF(LEFT(H103)="-",1,0)+IF(LEFT(I103)="-",1,0)+IF(LEFT(J103)="-",1,0)+IF(LEFT(K103)="-",1,0)+IF(LEFT(L103)="-",1,0))</f>
        <v>3</v>
      </c>
      <c r="O103" s="32" t="str">
        <f aca="false">IF(M103=3,1,"")</f>
        <v/>
      </c>
      <c r="P103" s="31" t="n">
        <f aca="false">IF(N103=3,1,"")</f>
        <v>1</v>
      </c>
      <c r="Q103" s="10"/>
    </row>
    <row r="104" customFormat="false" ht="12.75" hidden="false" customHeight="false" outlineLevel="0" collapsed="false">
      <c r="B104" s="5"/>
      <c r="C104" s="33" t="s">
        <v>32</v>
      </c>
      <c r="D104" s="34" t="str">
        <f aca="false">IF(D97&lt;&gt;"",D97,"")</f>
        <v>Chau Huy</v>
      </c>
      <c r="E104" s="34"/>
      <c r="F104" s="35" t="str">
        <f aca="false">IF(I97&lt;&gt;"",I97,"")</f>
        <v>Mustonen Aleksi</v>
      </c>
      <c r="G104" s="35"/>
      <c r="H104" s="36" t="n">
        <v>8</v>
      </c>
      <c r="I104" s="37" t="n">
        <v>-4</v>
      </c>
      <c r="J104" s="37" t="n">
        <v>7</v>
      </c>
      <c r="K104" s="37" t="n">
        <v>-6</v>
      </c>
      <c r="L104" s="38" t="n">
        <v>8</v>
      </c>
      <c r="M104" s="39" t="n">
        <f aca="false">IF(ISBLANK(H104),"",COUNTIF(H104:L104,"&gt;=0"))</f>
        <v>3</v>
      </c>
      <c r="N104" s="40" t="n">
        <f aca="false">IF(ISBLANK(H104),"",IF(LEFT(H104)="-",1,0)+IF(LEFT(I104)="-",1,0)+IF(LEFT(J104)="-",1,0)+IF(LEFT(K104)="-",1,0)+IF(LEFT(L104)="-",1,0))</f>
        <v>2</v>
      </c>
      <c r="O104" s="41" t="n">
        <f aca="false">IF(M104=3,1,"")</f>
        <v>1</v>
      </c>
      <c r="P104" s="40" t="str">
        <f aca="false">IF(N104=3,1,"")</f>
        <v/>
      </c>
      <c r="Q104" s="10"/>
    </row>
    <row r="105" customFormat="false" ht="12.75" hidden="false" customHeight="false" outlineLevel="0" collapsed="false">
      <c r="B105" s="5"/>
      <c r="C105" s="33" t="s">
        <v>33</v>
      </c>
      <c r="D105" s="34" t="str">
        <f aca="false">IF(D96&lt;&gt;"",D96,"")</f>
        <v>Soine Toni</v>
      </c>
      <c r="E105" s="34"/>
      <c r="F105" s="35" t="str">
        <f aca="false">IF(I96&lt;&gt;"",I96,"")</f>
        <v>Soine Samuli</v>
      </c>
      <c r="G105" s="35"/>
      <c r="H105" s="36" t="n">
        <v>-3</v>
      </c>
      <c r="I105" s="37" t="n">
        <v>-9</v>
      </c>
      <c r="J105" s="37" t="n">
        <v>-10</v>
      </c>
      <c r="K105" s="37"/>
      <c r="L105" s="38"/>
      <c r="M105" s="39" t="n">
        <f aca="false">IF(ISBLANK(H105),"",COUNTIF(H105:L105,"&gt;=0"))</f>
        <v>0</v>
      </c>
      <c r="N105" s="40" t="n">
        <f aca="false">IF(ISBLANK(H105),"",IF(LEFT(H105)="-",1,0)+IF(LEFT(I105)="-",1,0)+IF(LEFT(J105)="-",1,0)+IF(LEFT(K105)="-",1,0)+IF(LEFT(L105)="-",1,0))</f>
        <v>3</v>
      </c>
      <c r="O105" s="41" t="str">
        <f aca="false">IF(M105=3,1,"")</f>
        <v/>
      </c>
      <c r="P105" s="40" t="n">
        <f aca="false">IF(N105=3,1,"")</f>
        <v>1</v>
      </c>
      <c r="Q105" s="10"/>
    </row>
    <row r="106" customFormat="false" ht="12.75" hidden="false" customHeight="false" outlineLevel="0" collapsed="false">
      <c r="B106" s="5"/>
      <c r="C106" s="33" t="s">
        <v>34</v>
      </c>
      <c r="D106" s="34" t="str">
        <f aca="false">IF(D95&lt;&gt;"",D95,"")</f>
        <v>Jormanainen Jani</v>
      </c>
      <c r="E106" s="34"/>
      <c r="F106" s="35" t="str">
        <f aca="false">IF(I97&lt;&gt;"",I97,"")</f>
        <v>Mustonen Aleksi</v>
      </c>
      <c r="G106" s="35"/>
      <c r="H106" s="36" t="n">
        <v>6</v>
      </c>
      <c r="I106" s="37" t="n">
        <v>5</v>
      </c>
      <c r="J106" s="37" t="n">
        <v>9</v>
      </c>
      <c r="K106" s="37"/>
      <c r="L106" s="38"/>
      <c r="M106" s="39" t="n">
        <f aca="false">IF(ISBLANK(H106),"",COUNTIF(H106:L106,"&gt;=0"))</f>
        <v>3</v>
      </c>
      <c r="N106" s="40" t="n">
        <f aca="false">IF(ISBLANK(H106),"",IF(LEFT(H106)="-",1,0)+IF(LEFT(I106)="-",1,0)+IF(LEFT(J106)="-",1,0)+IF(LEFT(K106)="-",1,0)+IF(LEFT(L106)="-",1,0))</f>
        <v>0</v>
      </c>
      <c r="O106" s="41" t="n">
        <f aca="false">IF(M106=3,1,"")</f>
        <v>1</v>
      </c>
      <c r="P106" s="40" t="str">
        <f aca="false">IF(N106=3,1,"")</f>
        <v/>
      </c>
      <c r="Q106" s="10"/>
    </row>
    <row r="107" customFormat="false" ht="12.75" hidden="false" customHeight="false" outlineLevel="0" collapsed="false">
      <c r="B107" s="5"/>
      <c r="C107" s="33" t="s">
        <v>35</v>
      </c>
      <c r="D107" s="34" t="str">
        <f aca="false">IF(D96&lt;&gt;"",D96,"")</f>
        <v>Soine Toni</v>
      </c>
      <c r="E107" s="34"/>
      <c r="F107" s="35" t="str">
        <f aca="false">IF(I95&lt;&gt;"",I95,"")</f>
        <v>Saveljev Aleksandr</v>
      </c>
      <c r="G107" s="35"/>
      <c r="H107" s="36" t="n">
        <v>9</v>
      </c>
      <c r="I107" s="37" t="n">
        <v>-7</v>
      </c>
      <c r="J107" s="37" t="n">
        <v>4</v>
      </c>
      <c r="K107" s="37" t="n">
        <v>-7</v>
      </c>
      <c r="L107" s="38" t="n">
        <v>-7</v>
      </c>
      <c r="M107" s="39" t="n">
        <f aca="false">IF(ISBLANK(H107),"",COUNTIF(H107:L107,"&gt;=0"))</f>
        <v>2</v>
      </c>
      <c r="N107" s="40" t="n">
        <f aca="false">IF(ISBLANK(H107),"",IF(LEFT(H107)="-",1,0)+IF(LEFT(I107)="-",1,0)+IF(LEFT(J107)="-",1,0)+IF(LEFT(K107)="-",1,0)+IF(LEFT(L107)="-",1,0))</f>
        <v>3</v>
      </c>
      <c r="O107" s="41" t="str">
        <f aca="false">IF(M107=3,1,"")</f>
        <v/>
      </c>
      <c r="P107" s="40" t="n">
        <f aca="false">IF(N107=3,1,"")</f>
        <v>1</v>
      </c>
      <c r="Q107" s="10"/>
    </row>
    <row r="108" customFormat="false" ht="12.75" hidden="false" customHeight="false" outlineLevel="0" collapsed="false">
      <c r="B108" s="5"/>
      <c r="C108" s="33" t="s">
        <v>36</v>
      </c>
      <c r="D108" s="34" t="str">
        <f aca="false">IF(D97&lt;&gt;"",D97,"")</f>
        <v>Chau Huy</v>
      </c>
      <c r="E108" s="34"/>
      <c r="F108" s="35" t="str">
        <f aca="false">IF(I96&lt;&gt;"",I96,"")</f>
        <v>Soine Samuli</v>
      </c>
      <c r="G108" s="35"/>
      <c r="H108" s="36" t="n">
        <v>-10</v>
      </c>
      <c r="I108" s="37" t="n">
        <v>-9</v>
      </c>
      <c r="J108" s="37" t="n">
        <v>-7</v>
      </c>
      <c r="K108" s="37"/>
      <c r="L108" s="38"/>
      <c r="M108" s="39" t="n">
        <f aca="false">IF(ISBLANK(H108),"",COUNTIF(H108:L108,"&gt;=0"))</f>
        <v>0</v>
      </c>
      <c r="N108" s="40" t="n">
        <f aca="false">IF(ISBLANK(H108),"",IF(LEFT(H108)="-",1,0)+IF(LEFT(I108)="-",1,0)+IF(LEFT(J108)="-",1,0)+IF(LEFT(K108)="-",1,0)+IF(LEFT(L108)="-",1,0))</f>
        <v>3</v>
      </c>
      <c r="O108" s="41" t="str">
        <f aca="false">IF(M108=3,1,"")</f>
        <v/>
      </c>
      <c r="P108" s="40" t="n">
        <f aca="false">IF(N108=3,1,"")</f>
        <v>1</v>
      </c>
      <c r="Q108" s="10"/>
    </row>
    <row r="109" customFormat="false" ht="12.75" hidden="false" customHeight="false" outlineLevel="0" collapsed="false">
      <c r="B109" s="5"/>
      <c r="C109" s="42" t="s">
        <v>37</v>
      </c>
      <c r="D109" s="43" t="str">
        <f aca="false">IF(D99&lt;&gt;"",D99&amp;" / "&amp;D100,"")</f>
        <v/>
      </c>
      <c r="E109" s="43"/>
      <c r="F109" s="44" t="str">
        <f aca="false">IF(I99&lt;&gt;"",I99&amp;" / "&amp;I100,"")</f>
        <v/>
      </c>
      <c r="G109" s="44"/>
      <c r="H109" s="45"/>
      <c r="I109" s="46"/>
      <c r="J109" s="46"/>
      <c r="K109" s="46"/>
      <c r="L109" s="47"/>
      <c r="M109" s="48" t="str">
        <f aca="false">IF(ISBLANK(H109),"",COUNTIF(H109:L109,"&gt;=0"))</f>
        <v/>
      </c>
      <c r="N109" s="49" t="str">
        <f aca="false">IF(ISBLANK(H109),"",IF(LEFT(H109)="-",1,0)+IF(LEFT(I109)="-",1,0)+IF(LEFT(J109)="-",1,0)+IF(LEFT(K109)="-",1,0)+IF(LEFT(L109)="-",1,0))</f>
        <v/>
      </c>
      <c r="O109" s="50" t="str">
        <f aca="false">IF(M109=3,1,"")</f>
        <v/>
      </c>
      <c r="P109" s="49" t="str">
        <f aca="false">IF(N109=3,1,"")</f>
        <v/>
      </c>
      <c r="Q109" s="10"/>
    </row>
    <row r="110" customFormat="false" ht="12.75" hidden="false" customHeight="false" outlineLevel="0" collapsed="false">
      <c r="B110" s="5"/>
      <c r="C110" s="51"/>
      <c r="D110" s="51"/>
      <c r="E110" s="51"/>
      <c r="F110" s="51"/>
      <c r="G110" s="51"/>
      <c r="H110" s="52"/>
      <c r="I110" s="52"/>
      <c r="J110" s="53"/>
      <c r="K110" s="54" t="s">
        <v>38</v>
      </c>
      <c r="L110" s="54"/>
      <c r="M110" s="55" t="n">
        <f aca="false">COUNTIF(M103:M109,"=3")</f>
        <v>2</v>
      </c>
      <c r="N110" s="56" t="n">
        <f aca="false">COUNTIF(N103:N109,"=3")</f>
        <v>4</v>
      </c>
      <c r="O110" s="57" t="n">
        <f aca="false">SUM(O103:O109)</f>
        <v>2</v>
      </c>
      <c r="P110" s="58" t="n">
        <f aca="false">SUM(P103:P109)</f>
        <v>4</v>
      </c>
      <c r="Q110" s="10"/>
    </row>
    <row r="111" customFormat="false" ht="12.75" hidden="false" customHeight="false" outlineLevel="0" collapsed="false">
      <c r="B111" s="5"/>
      <c r="C111" s="59" t="s">
        <v>39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6"/>
      <c r="N111" s="6"/>
      <c r="O111" s="6"/>
      <c r="P111" s="6"/>
      <c r="Q111" s="10"/>
    </row>
    <row r="112" customFormat="false" ht="12.75" hidden="false" customHeight="false" outlineLevel="0" collapsed="false">
      <c r="B112" s="5"/>
      <c r="C112" s="60" t="s">
        <v>40</v>
      </c>
      <c r="D112" s="60"/>
      <c r="E112" s="61"/>
      <c r="F112" s="60" t="s">
        <v>41</v>
      </c>
      <c r="G112" s="60"/>
      <c r="H112" s="60" t="s">
        <v>42</v>
      </c>
      <c r="I112" s="59"/>
      <c r="J112" s="59"/>
      <c r="L112" s="62" t="s">
        <v>43</v>
      </c>
      <c r="M112" s="62"/>
      <c r="N112" s="62"/>
      <c r="O112" s="62"/>
      <c r="P112" s="62"/>
      <c r="Q112" s="10"/>
    </row>
    <row r="113" customFormat="false" ht="12.75" hidden="false" customHeight="false" outlineLevel="0" collapsed="false">
      <c r="B113" s="5"/>
      <c r="C113" s="63" t="s">
        <v>44</v>
      </c>
      <c r="D113" s="63"/>
      <c r="E113" s="63"/>
      <c r="F113" s="63" t="s">
        <v>44</v>
      </c>
      <c r="G113" s="63"/>
      <c r="H113" s="63" t="s">
        <v>44</v>
      </c>
      <c r="I113" s="63"/>
      <c r="J113" s="63"/>
      <c r="K113" s="63"/>
      <c r="L113" s="64" t="str">
        <f aca="false">IF(O110=4,D94,IF(P110=4,I94,IF(O110=4,IF(P110=3,D94,""),IF(P110=4,IF(O110=3,I94,""),""))))</f>
        <v>TIP-70</v>
      </c>
      <c r="M113" s="64"/>
      <c r="N113" s="64"/>
      <c r="O113" s="64"/>
      <c r="P113" s="64"/>
      <c r="Q113" s="10"/>
    </row>
    <row r="114" customFormat="false" ht="12.75" hidden="false" customHeight="fals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7"/>
    </row>
    <row r="116" customFormat="false" ht="12.75" hidden="false" customHeight="false" outlineLevel="0" collapsed="false">
      <c r="C116" s="1" t="s">
        <v>45</v>
      </c>
    </row>
  </sheetData>
  <mergeCells count="156">
    <mergeCell ref="I3:K3"/>
    <mergeCell ref="L3:P3"/>
    <mergeCell ref="I4:K4"/>
    <mergeCell ref="L4:P4"/>
    <mergeCell ref="D6:F6"/>
    <mergeCell ref="I6:P6"/>
    <mergeCell ref="D7:F7"/>
    <mergeCell ref="I7:P7"/>
    <mergeCell ref="D8:F8"/>
    <mergeCell ref="I8:P8"/>
    <mergeCell ref="D9:F9"/>
    <mergeCell ref="I9:P9"/>
    <mergeCell ref="C10:F10"/>
    <mergeCell ref="H10:P10"/>
    <mergeCell ref="D11:F11"/>
    <mergeCell ref="I11:P11"/>
    <mergeCell ref="D12:F12"/>
    <mergeCell ref="I12:P12"/>
    <mergeCell ref="M14:N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K22:L22"/>
    <mergeCell ref="L24:P24"/>
    <mergeCell ref="C25:E25"/>
    <mergeCell ref="F25:G25"/>
    <mergeCell ref="H25:K25"/>
    <mergeCell ref="L25:P25"/>
    <mergeCell ref="I33:K33"/>
    <mergeCell ref="L33:P33"/>
    <mergeCell ref="I34:K34"/>
    <mergeCell ref="L34:P34"/>
    <mergeCell ref="D36:F36"/>
    <mergeCell ref="I36:P36"/>
    <mergeCell ref="D37:F37"/>
    <mergeCell ref="I37:P37"/>
    <mergeCell ref="D38:F38"/>
    <mergeCell ref="I38:P38"/>
    <mergeCell ref="D39:F39"/>
    <mergeCell ref="I39:P39"/>
    <mergeCell ref="C40:F40"/>
    <mergeCell ref="H40:P40"/>
    <mergeCell ref="D41:F41"/>
    <mergeCell ref="I41:P41"/>
    <mergeCell ref="D42:F42"/>
    <mergeCell ref="I42:P42"/>
    <mergeCell ref="M44:N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K52:L52"/>
    <mergeCell ref="L54:P54"/>
    <mergeCell ref="C55:E55"/>
    <mergeCell ref="F55:G55"/>
    <mergeCell ref="H55:K55"/>
    <mergeCell ref="L55:P55"/>
    <mergeCell ref="I62:K62"/>
    <mergeCell ref="L62:P62"/>
    <mergeCell ref="I63:K63"/>
    <mergeCell ref="L63:P63"/>
    <mergeCell ref="D65:F65"/>
    <mergeCell ref="I65:P65"/>
    <mergeCell ref="D66:F66"/>
    <mergeCell ref="I66:P66"/>
    <mergeCell ref="D67:F67"/>
    <mergeCell ref="I67:P67"/>
    <mergeCell ref="D68:F68"/>
    <mergeCell ref="I68:P68"/>
    <mergeCell ref="C69:F69"/>
    <mergeCell ref="H69:P69"/>
    <mergeCell ref="D70:F70"/>
    <mergeCell ref="I70:P70"/>
    <mergeCell ref="D71:F71"/>
    <mergeCell ref="I71:P71"/>
    <mergeCell ref="M73:N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K81:L81"/>
    <mergeCell ref="L83:P83"/>
    <mergeCell ref="C84:E84"/>
    <mergeCell ref="F84:G84"/>
    <mergeCell ref="H84:K84"/>
    <mergeCell ref="L84:P84"/>
    <mergeCell ref="I91:K91"/>
    <mergeCell ref="L91:P91"/>
    <mergeCell ref="I92:K92"/>
    <mergeCell ref="L92:P92"/>
    <mergeCell ref="D94:F94"/>
    <mergeCell ref="I94:P94"/>
    <mergeCell ref="D95:F95"/>
    <mergeCell ref="I95:P95"/>
    <mergeCell ref="D96:F96"/>
    <mergeCell ref="I96:P96"/>
    <mergeCell ref="D97:F97"/>
    <mergeCell ref="I97:P97"/>
    <mergeCell ref="C98:F98"/>
    <mergeCell ref="H98:P98"/>
    <mergeCell ref="D99:F99"/>
    <mergeCell ref="I99:P99"/>
    <mergeCell ref="D100:F100"/>
    <mergeCell ref="I100:P100"/>
    <mergeCell ref="M102:N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K110:L110"/>
    <mergeCell ref="L112:P112"/>
    <mergeCell ref="C113:E113"/>
    <mergeCell ref="F113:G113"/>
    <mergeCell ref="H113:K113"/>
    <mergeCell ref="L113:P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yrki Nummenmaa</cp:lastModifiedBy>
  <dcterms:modified xsi:type="dcterms:W3CDTF">2019-04-13T16:46:19Z</dcterms:modified>
  <cp:revision>3</cp:revision>
  <dc:subject/>
  <dc:title/>
</cp:coreProperties>
</file>